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DH" sheetId="1" state="visible" r:id="rId2"/>
    <sheet name="HLC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TRƯỜNG ĐH TÀI NGUYÊN VÀ MÔI TRƯỜNG</t>
  </si>
  <si>
    <t xml:space="preserve">CỘNG HÒA XÃ HỘI CHỦ NGHĨA VIỆT NAM</t>
  </si>
  <si>
    <t xml:space="preserve">     TP. HỒ CHÍ MINH</t>
  </si>
  <si>
    <t xml:space="preserve">Độc lập - Tự do - Hạnh phúc</t>
  </si>
  <si>
    <t xml:space="preserve"> KHOA LÝ LUẬN CHÍNH TRỊ</t>
  </si>
  <si>
    <t xml:space="preserve">BẢNG ĐIỂM HỌC PHẦN</t>
  </si>
  <si>
    <t xml:space="preserve">HỌC PHẦN: </t>
  </si>
  <si>
    <t xml:space="preserve">PHÁP LUẬT ĐẠI CƯƠNG</t>
  </si>
  <si>
    <t xml:space="preserve">SỐ TÍN CHỈ: 2</t>
  </si>
  <si>
    <t xml:space="preserve">LỚP: HL hệ ĐH</t>
  </si>
  <si>
    <t xml:space="preserve">HỌC KỲ: III</t>
  </si>
  <si>
    <t xml:space="preserve">GVGD: ThS. Đặng Hoàng Vũ</t>
  </si>
  <si>
    <t xml:space="preserve">NĂM HỌC: 2017 - 2018</t>
  </si>
  <si>
    <t xml:space="preserve">STT</t>
  </si>
  <si>
    <t xml:space="preserve">MASV</t>
  </si>
  <si>
    <t xml:space="preserve">HỌ VÀ</t>
  </si>
  <si>
    <t xml:space="preserve">TÊN</t>
  </si>
  <si>
    <t xml:space="preserve">Điểm quá trình </t>
  </si>
  <si>
    <t xml:space="preserve">Điểm thi kết thúc học phần </t>
  </si>
  <si>
    <t xml:space="preserve">ĐIỂM HỌC PHẦN 
(Hệ 10)</t>
  </si>
  <si>
    <t xml:space="preserve">ĐIỂM HỌC PHẦN CHỮ</t>
  </si>
  <si>
    <t xml:space="preserve">GHI CHÚ</t>
  </si>
  <si>
    <t xml:space="preserve">Võ Minh</t>
  </si>
  <si>
    <t xml:space="preserve">Thùy</t>
  </si>
  <si>
    <t xml:space="preserve">02ĐH_TĐ5</t>
  </si>
  <si>
    <t xml:space="preserve">Nguyễn Hoàng</t>
  </si>
  <si>
    <t xml:space="preserve">Hưng</t>
  </si>
  <si>
    <t xml:space="preserve">02ĐH_CNTT1</t>
  </si>
  <si>
    <t xml:space="preserve">Huy</t>
  </si>
  <si>
    <t xml:space="preserve">03ĐH_KTMT4</t>
  </si>
  <si>
    <t xml:space="preserve">Vũ Thị Thu</t>
  </si>
  <si>
    <t xml:space="preserve">Thảo</t>
  </si>
  <si>
    <t xml:space="preserve">03ĐH_QTTH1</t>
  </si>
  <si>
    <t xml:space="preserve">Võ Đình Lý</t>
  </si>
  <si>
    <t xml:space="preserve">Nhân</t>
  </si>
  <si>
    <t xml:space="preserve">03ĐH_TĐ3</t>
  </si>
  <si>
    <t xml:space="preserve">Nguyễn Thị Cẩm</t>
  </si>
  <si>
    <t xml:space="preserve">Tú</t>
  </si>
  <si>
    <t xml:space="preserve">Nguyễn Lê</t>
  </si>
  <si>
    <t xml:space="preserve">Duy</t>
  </si>
  <si>
    <t xml:space="preserve">03ĐH_CTN2</t>
  </si>
  <si>
    <t xml:space="preserve">Tiến</t>
  </si>
  <si>
    <t xml:space="preserve">04ĐH_TĐ2</t>
  </si>
  <si>
    <t xml:space="preserve">Hoàng Hồ Toàn</t>
  </si>
  <si>
    <t xml:space="preserve">Mỹ</t>
  </si>
  <si>
    <t xml:space="preserve">04ĐH_CNTT2</t>
  </si>
  <si>
    <t xml:space="preserve">Nguyễn Hoài</t>
  </si>
  <si>
    <t xml:space="preserve">Sinh</t>
  </si>
  <si>
    <t xml:space="preserve">Lê Thị Yến</t>
  </si>
  <si>
    <t xml:space="preserve">Linh</t>
  </si>
  <si>
    <t xml:space="preserve">04ĐH_KTMT2</t>
  </si>
  <si>
    <t xml:space="preserve">Nguyễn Thành</t>
  </si>
  <si>
    <t xml:space="preserve">Nghĩa</t>
  </si>
  <si>
    <t xml:space="preserve">04ĐH_QTTB</t>
  </si>
  <si>
    <t xml:space="preserve">Nguyễn Hồ Trung</t>
  </si>
  <si>
    <t xml:space="preserve">Hiếu</t>
  </si>
  <si>
    <t xml:space="preserve">04ĐH_CNTT1</t>
  </si>
  <si>
    <t xml:space="preserve">Lê Thị</t>
  </si>
  <si>
    <t xml:space="preserve">Phan Hải</t>
  </si>
  <si>
    <t xml:space="preserve">Dương</t>
  </si>
  <si>
    <t xml:space="preserve">04ĐH_QLMT1</t>
  </si>
  <si>
    <t xml:space="preserve">Vũ Hoàng</t>
  </si>
  <si>
    <t xml:space="preserve">Sang</t>
  </si>
  <si>
    <t xml:space="preserve">Nguyễn Thị Thu</t>
  </si>
  <si>
    <t xml:space="preserve">Nhi</t>
  </si>
  <si>
    <t xml:space="preserve">Dương Văn</t>
  </si>
  <si>
    <t xml:space="preserve">Đạt</t>
  </si>
  <si>
    <t xml:space="preserve">Nguyễn Chế Hồng</t>
  </si>
  <si>
    <t xml:space="preserve">Ngọc</t>
  </si>
  <si>
    <t xml:space="preserve">04ĐH_QTBĐS</t>
  </si>
  <si>
    <t xml:space="preserve">Nguyễn Thị Huỳnh</t>
  </si>
  <si>
    <t xml:space="preserve">Khiêm</t>
  </si>
  <si>
    <t xml:space="preserve">04ĐH_KTTN1</t>
  </si>
  <si>
    <t xml:space="preserve">Lâm Ngọc</t>
  </si>
  <si>
    <t xml:space="preserve">Song</t>
  </si>
  <si>
    <t xml:space="preserve">04ĐH_KTTN2</t>
  </si>
  <si>
    <t xml:space="preserve">Nguyễn Đại</t>
  </si>
  <si>
    <t xml:space="preserve">Phát</t>
  </si>
  <si>
    <t xml:space="preserve">Hồ Như Hoài </t>
  </si>
  <si>
    <t xml:space="preserve">Vy</t>
  </si>
  <si>
    <t xml:space="preserve">Hòa Thị Thanh</t>
  </si>
  <si>
    <t xml:space="preserve">Phương</t>
  </si>
  <si>
    <t xml:space="preserve">Lý Viễn</t>
  </si>
  <si>
    <t xml:space="preserve">04ĐH_TĐ1</t>
  </si>
  <si>
    <t xml:space="preserve">Phạm Lê Hoàng</t>
  </si>
  <si>
    <t xml:space="preserve">Hiệp</t>
  </si>
  <si>
    <t xml:space="preserve">Nguyễn Hồng</t>
  </si>
  <si>
    <t xml:space="preserve">Lời</t>
  </si>
  <si>
    <t xml:space="preserve">05ĐH_QLTN4</t>
  </si>
  <si>
    <t xml:space="preserve">Huỳnh Nhất</t>
  </si>
  <si>
    <t xml:space="preserve">Thành</t>
  </si>
  <si>
    <t xml:space="preserve">05ĐH_BĐKH</t>
  </si>
  <si>
    <t xml:space="preserve">Lê Nguyễn Yến</t>
  </si>
  <si>
    <t xml:space="preserve">Dương Tuấn Thành</t>
  </si>
  <si>
    <t xml:space="preserve">Kha</t>
  </si>
  <si>
    <t xml:space="preserve">Nguyễn Ngọc Phương</t>
  </si>
  <si>
    <t xml:space="preserve">Tuyền</t>
  </si>
  <si>
    <t xml:space="preserve">06ĐH_CTN</t>
  </si>
  <si>
    <t xml:space="preserve">TP. Hồ Chí Minh, ngày        tháng       năm 2018</t>
  </si>
  <si>
    <t xml:space="preserve">Khoa/Bộ môn</t>
  </si>
  <si>
    <t xml:space="preserve">GV giảng dạy</t>
  </si>
  <si>
    <t xml:space="preserve">ThS. Đặng Hoàng Vũ</t>
  </si>
  <si>
    <t xml:space="preserve">LỚP: HL hệ CĐ</t>
  </si>
  <si>
    <t xml:space="preserve">Nguyễn Đức</t>
  </si>
  <si>
    <t xml:space="preserve">Trung</t>
  </si>
  <si>
    <t xml:space="preserve">07CĐ_ĐC</t>
  </si>
  <si>
    <t xml:space="preserve">Trần Ngọc</t>
  </si>
  <si>
    <t xml:space="preserve">Vinh</t>
  </si>
  <si>
    <t xml:space="preserve">08CĐ_ĐC</t>
  </si>
  <si>
    <t xml:space="preserve">Nguyễn Phú</t>
  </si>
  <si>
    <t xml:space="preserve">Lộc</t>
  </si>
  <si>
    <t xml:space="preserve">07CĐ_QLDD2</t>
  </si>
  <si>
    <t xml:space="preserve">0810090085</t>
  </si>
  <si>
    <t xml:space="preserve">Lê Thị Kim</t>
  </si>
  <si>
    <t xml:space="preserve">08QTKD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0#"/>
    <numFmt numFmtId="166" formatCode="0.0"/>
    <numFmt numFmtId="167" formatCode="General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5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63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46" activeCellId="0" sqref="F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56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3" width="14.14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 t="s">
        <v>1</v>
      </c>
      <c r="G1" s="4"/>
      <c r="H1" s="4"/>
      <c r="I1" s="4"/>
      <c r="P1" s="6"/>
    </row>
    <row r="2" s="5" customFormat="true" ht="15" hidden="false" customHeight="false" outlineLevel="0" collapsed="false">
      <c r="A2" s="4" t="s">
        <v>2</v>
      </c>
      <c r="B2" s="4"/>
      <c r="C2" s="4"/>
      <c r="D2" s="4"/>
      <c r="E2" s="4"/>
      <c r="F2" s="7" t="s">
        <v>3</v>
      </c>
      <c r="G2" s="7"/>
      <c r="H2" s="7"/>
      <c r="I2" s="7"/>
      <c r="P2" s="6"/>
    </row>
    <row r="3" s="5" customFormat="true" ht="15" hidden="false" customHeight="false" outlineLevel="0" collapsed="false">
      <c r="A3" s="4" t="s">
        <v>4</v>
      </c>
      <c r="B3" s="4"/>
      <c r="C3" s="4"/>
      <c r="D3" s="4"/>
      <c r="E3" s="4"/>
      <c r="I3" s="8"/>
      <c r="P3" s="6"/>
    </row>
    <row r="4" s="5" customFormat="true" ht="15" hidden="false" customHeight="false" outlineLevel="0" collapsed="false">
      <c r="A4" s="9"/>
      <c r="B4" s="9"/>
      <c r="C4" s="9"/>
      <c r="D4" s="9"/>
      <c r="E4" s="9"/>
      <c r="I4" s="8"/>
      <c r="P4" s="6"/>
    </row>
    <row r="5" s="10" customFormat="true" ht="15.75" hidden="false" customHeight="false" outlineLevel="0" collapsed="false">
      <c r="B5" s="11"/>
      <c r="I5" s="12"/>
      <c r="P5" s="11"/>
    </row>
    <row r="6" s="10" customFormat="true" ht="20.2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</row>
    <row r="7" s="10" customFormat="tru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5"/>
      <c r="K7" s="15"/>
      <c r="L7" s="15"/>
      <c r="M7" s="15"/>
      <c r="N7" s="15"/>
      <c r="O7" s="15"/>
      <c r="P7" s="15"/>
      <c r="Q7" s="15"/>
    </row>
    <row r="8" s="10" customFormat="true" ht="15.75" hidden="false" customHeight="false" outlineLevel="0" collapsed="false">
      <c r="A8" s="17" t="s">
        <v>6</v>
      </c>
      <c r="B8" s="11"/>
      <c r="C8" s="14" t="s">
        <v>7</v>
      </c>
      <c r="D8" s="18"/>
      <c r="F8" s="18" t="s">
        <v>8</v>
      </c>
      <c r="G8" s="14"/>
      <c r="H8" s="19"/>
      <c r="I8" s="12"/>
      <c r="J8" s="19"/>
      <c r="K8" s="19"/>
      <c r="L8" s="19"/>
      <c r="M8" s="19"/>
      <c r="N8" s="19"/>
      <c r="O8" s="19"/>
      <c r="P8" s="11"/>
      <c r="Q8" s="19"/>
    </row>
    <row r="9" s="10" customFormat="true" ht="15.75" hidden="false" customHeight="false" outlineLevel="0" collapsed="false">
      <c r="A9" s="14" t="s">
        <v>9</v>
      </c>
      <c r="B9" s="11"/>
      <c r="C9" s="14"/>
      <c r="D9" s="18"/>
      <c r="F9" s="18" t="s">
        <v>10</v>
      </c>
      <c r="H9" s="19"/>
      <c r="I9" s="12"/>
      <c r="J9" s="19"/>
      <c r="K9" s="19"/>
      <c r="L9" s="19"/>
      <c r="M9" s="19"/>
      <c r="N9" s="19"/>
      <c r="O9" s="19"/>
      <c r="P9" s="11"/>
      <c r="Q9" s="19"/>
    </row>
    <row r="10" s="10" customFormat="true" ht="15.75" hidden="false" customHeight="false" outlineLevel="0" collapsed="false">
      <c r="A10" s="14" t="s">
        <v>11</v>
      </c>
      <c r="B10" s="11"/>
      <c r="C10" s="17"/>
      <c r="F10" s="14" t="s">
        <v>12</v>
      </c>
      <c r="I10" s="12"/>
      <c r="P10" s="11"/>
    </row>
    <row r="11" customFormat="false" ht="12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2"/>
      <c r="J11" s="10"/>
      <c r="K11" s="10"/>
      <c r="L11" s="10"/>
      <c r="M11" s="10"/>
      <c r="N11" s="10"/>
      <c r="O11" s="10"/>
      <c r="P11" s="11"/>
      <c r="Q11" s="10"/>
    </row>
    <row r="12" s="5" customFormat="true" ht="16.5" hidden="false" customHeight="true" outlineLevel="0" collapsed="false">
      <c r="A12" s="20" t="s">
        <v>13</v>
      </c>
      <c r="B12" s="21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6" t="s">
        <v>19</v>
      </c>
      <c r="H12" s="24" t="s">
        <v>20</v>
      </c>
      <c r="I12" s="24" t="s">
        <v>21</v>
      </c>
    </row>
    <row r="13" s="5" customFormat="true" ht="51.75" hidden="false" customHeight="true" outlineLevel="0" collapsed="false">
      <c r="A13" s="20"/>
      <c r="B13" s="21"/>
      <c r="C13" s="22"/>
      <c r="D13" s="23"/>
      <c r="E13" s="24"/>
      <c r="F13" s="25"/>
      <c r="G13" s="26"/>
      <c r="H13" s="24"/>
      <c r="I13" s="24"/>
    </row>
    <row r="14" s="29" customFormat="true" ht="19.5" hidden="false" customHeight="false" outlineLevel="0" collapsed="false">
      <c r="A14" s="27" t="n">
        <v>1</v>
      </c>
      <c r="B14" s="27" t="n">
        <v>2</v>
      </c>
      <c r="C14" s="27" t="n">
        <v>3</v>
      </c>
      <c r="D14" s="27"/>
      <c r="E14" s="27" t="n">
        <v>5</v>
      </c>
      <c r="F14" s="27" t="n">
        <v>6</v>
      </c>
      <c r="G14" s="27" t="n">
        <v>7</v>
      </c>
      <c r="H14" s="27" t="n">
        <v>8</v>
      </c>
      <c r="I14" s="28" t="n">
        <v>9</v>
      </c>
    </row>
    <row r="15" s="38" customFormat="true" ht="15.75" hidden="false" customHeight="false" outlineLevel="0" collapsed="false">
      <c r="A15" s="30" t="n">
        <v>1</v>
      </c>
      <c r="B15" s="31" t="n">
        <v>250030287</v>
      </c>
      <c r="C15" s="32" t="s">
        <v>22</v>
      </c>
      <c r="D15" s="32" t="s">
        <v>23</v>
      </c>
      <c r="E15" s="33" t="n">
        <v>5</v>
      </c>
      <c r="F15" s="33" t="n">
        <v>7</v>
      </c>
      <c r="G15" s="33" t="n">
        <f aca="false">E15*0.3+F15*0.7</f>
        <v>6.4</v>
      </c>
      <c r="H15" s="34" t="str">
        <f aca="false">IF(G15="","",IF(G15&lt;4,"F",IF(G15&lt;=4.9,"D",IF(G15&lt;=5.4,"D+",IF(G15&lt;=5.9,"C",IF(G15&lt;=6.9,"C+",IF(G15&lt;=7.9,"B",IF(G15&lt;=8.4,"B+","A"))))))))</f>
        <v>C+</v>
      </c>
      <c r="I15" s="35" t="s">
        <v>24</v>
      </c>
      <c r="J15" s="36"/>
      <c r="K15" s="36"/>
      <c r="L15" s="36"/>
      <c r="M15" s="37"/>
    </row>
    <row r="16" s="38" customFormat="true" ht="15.75" hidden="false" customHeight="false" outlineLevel="0" collapsed="false">
      <c r="A16" s="39" t="n">
        <v>2</v>
      </c>
      <c r="B16" s="40" t="n">
        <v>250080015</v>
      </c>
      <c r="C16" s="41" t="s">
        <v>25</v>
      </c>
      <c r="D16" s="41" t="s">
        <v>26</v>
      </c>
      <c r="E16" s="42" t="n">
        <v>8</v>
      </c>
      <c r="F16" s="42" t="n">
        <v>7</v>
      </c>
      <c r="G16" s="42" t="n">
        <f aca="false">E16*0.3+F16*0.7</f>
        <v>7.3</v>
      </c>
      <c r="H16" s="43" t="str">
        <f aca="false">IF(G16="","",IF(G16&lt;4,"F",IF(G16&lt;=4.9,"D",IF(G16&lt;=5.4,"D+",IF(G16&lt;=5.9,"C",IF(G16&lt;=6.9,"C+",IF(G16&lt;=7.9,"B",IF(G16&lt;=8.4,"B+","A"))))))))</f>
        <v>B</v>
      </c>
      <c r="I16" s="44" t="s">
        <v>27</v>
      </c>
      <c r="J16" s="36"/>
      <c r="K16" s="36"/>
      <c r="L16" s="36"/>
      <c r="M16" s="37"/>
    </row>
    <row r="17" s="38" customFormat="true" ht="15.75" hidden="false" customHeight="false" outlineLevel="0" collapsed="false">
      <c r="A17" s="39" t="n">
        <v>3</v>
      </c>
      <c r="B17" s="40" t="n">
        <v>350020242</v>
      </c>
      <c r="C17" s="41" t="s">
        <v>25</v>
      </c>
      <c r="D17" s="41" t="s">
        <v>28</v>
      </c>
      <c r="E17" s="42" t="n">
        <v>7</v>
      </c>
      <c r="F17" s="42" t="n">
        <v>6</v>
      </c>
      <c r="G17" s="42" t="n">
        <f aca="false">E17*0.3+F17*0.7</f>
        <v>6.3</v>
      </c>
      <c r="H17" s="43" t="str">
        <f aca="false">IF(G17="","",IF(G17&lt;4,"F",IF(G17&lt;=4.9,"D",IF(G17&lt;=5.4,"D+",IF(G17&lt;=5.9,"C",IF(G17&lt;=6.9,"C+",IF(G17&lt;=7.9,"B",IF(G17&lt;=8.4,"B+","A"))))))))</f>
        <v>C+</v>
      </c>
      <c r="I17" s="44" t="s">
        <v>29</v>
      </c>
      <c r="J17" s="36"/>
      <c r="K17" s="36"/>
      <c r="L17" s="36"/>
      <c r="M17" s="37"/>
    </row>
    <row r="18" s="38" customFormat="true" ht="15.75" hidden="false" customHeight="false" outlineLevel="0" collapsed="false">
      <c r="A18" s="39" t="n">
        <v>4</v>
      </c>
      <c r="B18" s="40" t="n">
        <v>350090037</v>
      </c>
      <c r="C18" s="41" t="s">
        <v>30</v>
      </c>
      <c r="D18" s="41" t="s">
        <v>31</v>
      </c>
      <c r="E18" s="42" t="n">
        <v>6</v>
      </c>
      <c r="F18" s="42" t="n">
        <v>7</v>
      </c>
      <c r="G18" s="42" t="n">
        <f aca="false">E18*0.3+F18*0.7</f>
        <v>6.7</v>
      </c>
      <c r="H18" s="43" t="str">
        <f aca="false">IF(G18="","",IF(G18&lt;4,"F",IF(G18&lt;=4.9,"D",IF(G18&lt;=5.4,"D+",IF(G18&lt;=5.9,"C",IF(G18&lt;=6.9,"C+",IF(G18&lt;=7.9,"B",IF(G18&lt;=8.4,"B+","A"))))))))</f>
        <v>C+</v>
      </c>
      <c r="I18" s="44" t="s">
        <v>32</v>
      </c>
      <c r="J18" s="36"/>
      <c r="K18" s="36"/>
      <c r="L18" s="36"/>
      <c r="M18" s="37"/>
    </row>
    <row r="19" s="38" customFormat="true" ht="15.75" hidden="false" customHeight="false" outlineLevel="0" collapsed="false">
      <c r="A19" s="39" t="n">
        <v>5</v>
      </c>
      <c r="B19" s="40" t="n">
        <v>350030145</v>
      </c>
      <c r="C19" s="41" t="s">
        <v>33</v>
      </c>
      <c r="D19" s="41" t="s">
        <v>34</v>
      </c>
      <c r="E19" s="42" t="n">
        <v>6</v>
      </c>
      <c r="F19" s="42" t="n">
        <v>7</v>
      </c>
      <c r="G19" s="42" t="n">
        <f aca="false">E19*0.3+F19*0.7</f>
        <v>6.7</v>
      </c>
      <c r="H19" s="43" t="str">
        <f aca="false">IF(G19="","",IF(G19&lt;4,"F",IF(G19&lt;=4.9,"D",IF(G19&lt;=5.4,"D+",IF(G19&lt;=5.9,"C",IF(G19&lt;=6.9,"C+",IF(G19&lt;=7.9,"B",IF(G19&lt;=8.4,"B+","A"))))))))</f>
        <v>C+</v>
      </c>
      <c r="I19" s="44" t="s">
        <v>35</v>
      </c>
      <c r="J19" s="36"/>
      <c r="K19" s="36"/>
      <c r="L19" s="36"/>
      <c r="M19" s="37"/>
    </row>
    <row r="20" s="38" customFormat="true" ht="15.75" hidden="false" customHeight="false" outlineLevel="0" collapsed="false">
      <c r="A20" s="39" t="n">
        <v>6</v>
      </c>
      <c r="B20" s="40" t="n">
        <v>350030166</v>
      </c>
      <c r="C20" s="41" t="s">
        <v>36</v>
      </c>
      <c r="D20" s="41" t="s">
        <v>37</v>
      </c>
      <c r="E20" s="42" t="n">
        <v>7</v>
      </c>
      <c r="F20" s="42" t="n">
        <v>7</v>
      </c>
      <c r="G20" s="42" t="n">
        <f aca="false">E20*0.3+F20*0.7</f>
        <v>7</v>
      </c>
      <c r="H20" s="43" t="str">
        <f aca="false">IF(G20="","",IF(G20&lt;4,"F",IF(G20&lt;=4.9,"D",IF(G20&lt;=5.4,"D+",IF(G20&lt;=5.9,"C",IF(G20&lt;=6.9,"C+",IF(G20&lt;=7.9,"B",IF(G20&lt;=8.4,"B+","A"))))))))</f>
        <v>B</v>
      </c>
      <c r="I20" s="44" t="s">
        <v>35</v>
      </c>
      <c r="J20" s="36"/>
      <c r="K20" s="36"/>
      <c r="L20" s="36"/>
      <c r="M20" s="37"/>
    </row>
    <row r="21" s="38" customFormat="true" ht="15.75" hidden="false" customHeight="false" outlineLevel="0" collapsed="false">
      <c r="A21" s="39" t="n">
        <v>7</v>
      </c>
      <c r="B21" s="40" t="n">
        <v>350060064</v>
      </c>
      <c r="C21" s="41" t="s">
        <v>38</v>
      </c>
      <c r="D21" s="41" t="s">
        <v>39</v>
      </c>
      <c r="E21" s="42" t="n">
        <v>7</v>
      </c>
      <c r="F21" s="42" t="n">
        <v>7</v>
      </c>
      <c r="G21" s="42" t="n">
        <f aca="false">E21*0.3+F21*0.7</f>
        <v>7</v>
      </c>
      <c r="H21" s="43" t="str">
        <f aca="false">IF(G21="","",IF(G21&lt;4,"F",IF(G21&lt;=4.9,"D",IF(G21&lt;=5.4,"D+",IF(G21&lt;=5.9,"C",IF(G21&lt;=6.9,"C+",IF(G21&lt;=7.9,"B",IF(G21&lt;=8.4,"B+","A"))))))))</f>
        <v>B</v>
      </c>
      <c r="I21" s="44" t="s">
        <v>40</v>
      </c>
      <c r="J21" s="36"/>
      <c r="K21" s="36"/>
      <c r="L21" s="36"/>
      <c r="M21" s="37"/>
    </row>
    <row r="22" s="46" customFormat="true" ht="15.75" hidden="false" customHeight="false" outlineLevel="0" collapsed="false">
      <c r="A22" s="39" t="n">
        <v>8</v>
      </c>
      <c r="B22" s="40" t="n">
        <v>450030086</v>
      </c>
      <c r="C22" s="41" t="s">
        <v>25</v>
      </c>
      <c r="D22" s="41" t="s">
        <v>41</v>
      </c>
      <c r="E22" s="42" t="n">
        <v>7</v>
      </c>
      <c r="F22" s="42" t="n">
        <v>7</v>
      </c>
      <c r="G22" s="42" t="n">
        <f aca="false">E22*0.3+F22*0.7</f>
        <v>7</v>
      </c>
      <c r="H22" s="43" t="str">
        <f aca="false">IF(G22="","",IF(G22&lt;4,"F",IF(G22&lt;=4.9,"D",IF(G22&lt;=5.4,"D+",IF(G22&lt;=5.9,"C",IF(G22&lt;=6.9,"C+",IF(G22&lt;=7.9,"B",IF(G22&lt;=8.4,"B+","A"))))))))</f>
        <v>B</v>
      </c>
      <c r="I22" s="44" t="s">
        <v>42</v>
      </c>
      <c r="J22" s="36"/>
      <c r="K22" s="36"/>
      <c r="L22" s="36"/>
      <c r="M22" s="45"/>
    </row>
    <row r="23" s="38" customFormat="true" ht="15.75" hidden="false" customHeight="false" outlineLevel="0" collapsed="false">
      <c r="A23" s="39" t="n">
        <v>9</v>
      </c>
      <c r="B23" s="40" t="n">
        <v>450080074</v>
      </c>
      <c r="C23" s="41" t="s">
        <v>43</v>
      </c>
      <c r="D23" s="41" t="s">
        <v>44</v>
      </c>
      <c r="E23" s="42" t="n">
        <v>7</v>
      </c>
      <c r="F23" s="42" t="n">
        <v>7</v>
      </c>
      <c r="G23" s="42" t="n">
        <f aca="false">E23*0.3+F23*0.7</f>
        <v>7</v>
      </c>
      <c r="H23" s="43" t="str">
        <f aca="false">IF(G23="","",IF(G23&lt;4,"F",IF(G23&lt;=4.9,"D",IF(G23&lt;=5.4,"D+",IF(G23&lt;=5.9,"C",IF(G23&lt;=6.9,"C+",IF(G23&lt;=7.9,"B",IF(G23&lt;=8.4,"B+","A"))))))))</f>
        <v>B</v>
      </c>
      <c r="I23" s="44" t="s">
        <v>45</v>
      </c>
      <c r="J23" s="36"/>
      <c r="K23" s="36"/>
      <c r="L23" s="36"/>
      <c r="M23" s="37"/>
    </row>
    <row r="24" s="38" customFormat="true" ht="15.75" hidden="false" customHeight="false" outlineLevel="0" collapsed="false">
      <c r="A24" s="39" t="n">
        <v>10</v>
      </c>
      <c r="B24" s="40" t="n">
        <v>450080099</v>
      </c>
      <c r="C24" s="41" t="s">
        <v>46</v>
      </c>
      <c r="D24" s="41" t="s">
        <v>47</v>
      </c>
      <c r="E24" s="42" t="n">
        <v>7</v>
      </c>
      <c r="F24" s="42" t="n">
        <v>8</v>
      </c>
      <c r="G24" s="42" t="n">
        <f aca="false">E24*0.3+F24*0.7</f>
        <v>7.7</v>
      </c>
      <c r="H24" s="43" t="str">
        <f aca="false">IF(G24="","",IF(G24&lt;4,"F",IF(G24&lt;=4.9,"D",IF(G24&lt;=5.4,"D+",IF(G24&lt;=5.9,"C",IF(G24&lt;=6.9,"C+",IF(G24&lt;=7.9,"B",IF(G24&lt;=8.4,"B+","A"))))))))</f>
        <v>B</v>
      </c>
      <c r="I24" s="44" t="s">
        <v>45</v>
      </c>
      <c r="J24" s="36"/>
      <c r="K24" s="36"/>
      <c r="L24" s="36"/>
      <c r="M24" s="37"/>
    </row>
    <row r="25" s="38" customFormat="true" ht="15.75" hidden="false" customHeight="false" outlineLevel="0" collapsed="false">
      <c r="A25" s="39" t="n">
        <v>11</v>
      </c>
      <c r="B25" s="40" t="n">
        <v>450020143</v>
      </c>
      <c r="C25" s="41" t="s">
        <v>48</v>
      </c>
      <c r="D25" s="41" t="s">
        <v>49</v>
      </c>
      <c r="E25" s="42" t="n">
        <v>7</v>
      </c>
      <c r="F25" s="42" t="n">
        <v>8</v>
      </c>
      <c r="G25" s="42" t="n">
        <f aca="false">E25*0.3+F25*0.7</f>
        <v>7.7</v>
      </c>
      <c r="H25" s="43" t="str">
        <f aca="false">IF(G25="","",IF(G25&lt;4,"F",IF(G25&lt;=4.9,"D",IF(G25&lt;=5.4,"D+",IF(G25&lt;=5.9,"C",IF(G25&lt;=6.9,"C+",IF(G25&lt;=7.9,"B",IF(G25&lt;=8.4,"B+","A"))))))))</f>
        <v>B</v>
      </c>
      <c r="I25" s="40" t="s">
        <v>50</v>
      </c>
      <c r="J25" s="36"/>
      <c r="K25" s="36"/>
      <c r="L25" s="36"/>
      <c r="M25" s="37"/>
    </row>
    <row r="26" s="38" customFormat="true" ht="15.75" hidden="false" customHeight="false" outlineLevel="0" collapsed="false">
      <c r="A26" s="39" t="n">
        <v>12</v>
      </c>
      <c r="B26" s="40" t="n">
        <v>450020185</v>
      </c>
      <c r="C26" s="41" t="s">
        <v>51</v>
      </c>
      <c r="D26" s="41" t="s">
        <v>52</v>
      </c>
      <c r="E26" s="42" t="n">
        <v>7</v>
      </c>
      <c r="F26" s="42" t="n">
        <v>7</v>
      </c>
      <c r="G26" s="42" t="n">
        <f aca="false">E26*0.3+F26*0.7</f>
        <v>7</v>
      </c>
      <c r="H26" s="43" t="str">
        <f aca="false">IF(G26="","",IF(G26&lt;4,"F",IF(G26&lt;=4.9,"D",IF(G26&lt;=5.4,"D+",IF(G26&lt;=5.9,"C",IF(G26&lt;=6.9,"C+",IF(G26&lt;=7.9,"B",IF(G26&lt;=8.4,"B+","A"))))))))</f>
        <v>B</v>
      </c>
      <c r="I26" s="40" t="s">
        <v>53</v>
      </c>
      <c r="J26" s="36"/>
      <c r="K26" s="36"/>
      <c r="L26" s="36"/>
      <c r="M26" s="37"/>
    </row>
    <row r="27" s="38" customFormat="true" ht="15.75" hidden="false" customHeight="false" outlineLevel="0" collapsed="false">
      <c r="A27" s="39" t="n">
        <v>13</v>
      </c>
      <c r="B27" s="40" t="n">
        <v>450080042</v>
      </c>
      <c r="C27" s="41" t="s">
        <v>54</v>
      </c>
      <c r="D27" s="41" t="s">
        <v>55</v>
      </c>
      <c r="E27" s="42" t="n">
        <v>7</v>
      </c>
      <c r="F27" s="42" t="n">
        <v>6</v>
      </c>
      <c r="G27" s="42" t="n">
        <f aca="false">E27*0.3+F27*0.7</f>
        <v>6.3</v>
      </c>
      <c r="H27" s="43" t="str">
        <f aca="false">IF(G27="","",IF(G27&lt;4,"F",IF(G27&lt;=4.9,"D",IF(G27&lt;=5.4,"D+",IF(G27&lt;=5.9,"C",IF(G27&lt;=6.9,"C+",IF(G27&lt;=7.9,"B",IF(G27&lt;=8.4,"B+","A"))))))))</f>
        <v>C+</v>
      </c>
      <c r="I27" s="44" t="s">
        <v>56</v>
      </c>
      <c r="J27" s="36"/>
      <c r="K27" s="36"/>
      <c r="L27" s="36"/>
      <c r="M27" s="37"/>
    </row>
    <row r="28" s="38" customFormat="true" ht="15.75" hidden="false" customHeight="false" outlineLevel="0" collapsed="false">
      <c r="A28" s="39" t="n">
        <v>14</v>
      </c>
      <c r="B28" s="40" t="n">
        <v>350080029</v>
      </c>
      <c r="C28" s="41" t="s">
        <v>57</v>
      </c>
      <c r="D28" s="41" t="s">
        <v>49</v>
      </c>
      <c r="E28" s="42" t="n">
        <v>9</v>
      </c>
      <c r="F28" s="42" t="n">
        <v>8</v>
      </c>
      <c r="G28" s="42" t="n">
        <f aca="false">E28*0.3+F28*0.7</f>
        <v>8.3</v>
      </c>
      <c r="H28" s="43" t="str">
        <f aca="false">IF(G28="","",IF(G28&lt;4,"F",IF(G28&lt;=4.9,"D",IF(G28&lt;=5.4,"D+",IF(G28&lt;=5.9,"C",IF(G28&lt;=6.9,"C+",IF(G28&lt;=7.9,"B",IF(G28&lt;=8.4,"B+","A"))))))))</f>
        <v>B+</v>
      </c>
      <c r="I28" s="44" t="s">
        <v>56</v>
      </c>
      <c r="J28" s="36"/>
      <c r="K28" s="36"/>
      <c r="L28" s="36"/>
      <c r="M28" s="37"/>
    </row>
    <row r="29" s="38" customFormat="true" ht="15.75" hidden="false" customHeight="false" outlineLevel="0" collapsed="false">
      <c r="A29" s="39" t="n">
        <v>15</v>
      </c>
      <c r="B29" s="40" t="n">
        <v>450020057</v>
      </c>
      <c r="C29" s="41" t="s">
        <v>58</v>
      </c>
      <c r="D29" s="41" t="s">
        <v>59</v>
      </c>
      <c r="E29" s="42" t="n">
        <v>6</v>
      </c>
      <c r="F29" s="42" t="n">
        <v>6</v>
      </c>
      <c r="G29" s="42" t="n">
        <f aca="false">E29*0.3+F29*0.7</f>
        <v>6</v>
      </c>
      <c r="H29" s="43" t="str">
        <f aca="false">IF(G29="","",IF(G29&lt;4,"F",IF(G29&lt;=4.9,"D",IF(G29&lt;=5.4,"D+",IF(G29&lt;=5.9,"C",IF(G29&lt;=6.9,"C+",IF(G29&lt;=7.9,"B",IF(G29&lt;=8.4,"B+","A"))))))))</f>
        <v>C+</v>
      </c>
      <c r="I29" s="44" t="s">
        <v>60</v>
      </c>
      <c r="J29" s="36"/>
      <c r="K29" s="36"/>
      <c r="L29" s="36"/>
      <c r="M29" s="37"/>
    </row>
    <row r="30" s="38" customFormat="true" ht="15.75" hidden="false" customHeight="false" outlineLevel="0" collapsed="false">
      <c r="A30" s="39" t="n">
        <v>16</v>
      </c>
      <c r="B30" s="40" t="n">
        <v>450030077</v>
      </c>
      <c r="C30" s="41" t="s">
        <v>61</v>
      </c>
      <c r="D30" s="41" t="s">
        <v>62</v>
      </c>
      <c r="E30" s="42" t="n">
        <v>7</v>
      </c>
      <c r="F30" s="42" t="n">
        <v>6</v>
      </c>
      <c r="G30" s="42" t="n">
        <f aca="false">E30*0.3+F30*0.7</f>
        <v>6.3</v>
      </c>
      <c r="H30" s="43" t="str">
        <f aca="false">IF(G30="","",IF(G30&lt;4,"F",IF(G30&lt;=4.9,"D",IF(G30&lt;=5.4,"D+",IF(G30&lt;=5.9,"C",IF(G30&lt;=6.9,"C+",IF(G30&lt;=7.9,"B",IF(G30&lt;=8.4,"B+","A"))))))))</f>
        <v>C+</v>
      </c>
      <c r="I30" s="44" t="s">
        <v>42</v>
      </c>
      <c r="J30" s="36"/>
      <c r="K30" s="36"/>
      <c r="L30" s="36"/>
      <c r="M30" s="37"/>
    </row>
    <row r="31" s="38" customFormat="true" ht="15.75" hidden="false" customHeight="false" outlineLevel="0" collapsed="false">
      <c r="A31" s="39" t="n">
        <v>17</v>
      </c>
      <c r="B31" s="40" t="n">
        <v>450080082</v>
      </c>
      <c r="C31" s="41" t="s">
        <v>63</v>
      </c>
      <c r="D31" s="41" t="s">
        <v>64</v>
      </c>
      <c r="E31" s="42" t="n">
        <v>8</v>
      </c>
      <c r="F31" s="42" t="n">
        <v>8</v>
      </c>
      <c r="G31" s="42" t="n">
        <f aca="false">E31*0.3+F31*0.7</f>
        <v>8</v>
      </c>
      <c r="H31" s="43" t="str">
        <f aca="false">IF(G31="","",IF(G31&lt;4,"F",IF(G31&lt;=4.9,"D",IF(G31&lt;=5.4,"D+",IF(G31&lt;=5.9,"C",IF(G31&lt;=6.9,"C+",IF(G31&lt;=7.9,"B",IF(G31&lt;=8.4,"B+","A"))))))))</f>
        <v>B+</v>
      </c>
      <c r="I31" s="44" t="s">
        <v>45</v>
      </c>
      <c r="J31" s="36"/>
      <c r="K31" s="36"/>
      <c r="L31" s="36"/>
      <c r="M31" s="37"/>
    </row>
    <row r="32" s="38" customFormat="true" ht="15.75" hidden="false" customHeight="false" outlineLevel="0" collapsed="false">
      <c r="A32" s="39" t="n">
        <v>18</v>
      </c>
      <c r="B32" s="40" t="n">
        <v>450080022</v>
      </c>
      <c r="C32" s="41" t="s">
        <v>65</v>
      </c>
      <c r="D32" s="41" t="s">
        <v>66</v>
      </c>
      <c r="E32" s="42" t="n">
        <v>7</v>
      </c>
      <c r="F32" s="42" t="n">
        <v>7</v>
      </c>
      <c r="G32" s="42" t="n">
        <f aca="false">E32*0.3+F32*0.7</f>
        <v>7</v>
      </c>
      <c r="H32" s="43" t="str">
        <f aca="false">IF(G32="","",IF(G32&lt;4,"F",IF(G32&lt;=4.9,"D",IF(G32&lt;=5.4,"D+",IF(G32&lt;=5.9,"C",IF(G32&lt;=6.9,"C+",IF(G32&lt;=7.9,"B",IF(G32&lt;=8.4,"B+","A"))))))))</f>
        <v>B</v>
      </c>
      <c r="I32" s="44" t="s">
        <v>56</v>
      </c>
      <c r="J32" s="36"/>
      <c r="K32" s="36"/>
      <c r="L32" s="36"/>
      <c r="M32" s="37"/>
    </row>
    <row r="33" s="38" customFormat="true" ht="15.75" hidden="false" customHeight="false" outlineLevel="0" collapsed="false">
      <c r="A33" s="39" t="n">
        <v>19</v>
      </c>
      <c r="B33" s="40" t="n">
        <v>450090087</v>
      </c>
      <c r="C33" s="41" t="s">
        <v>67</v>
      </c>
      <c r="D33" s="41" t="s">
        <v>68</v>
      </c>
      <c r="E33" s="42" t="n">
        <v>9</v>
      </c>
      <c r="F33" s="42" t="n">
        <v>8</v>
      </c>
      <c r="G33" s="42" t="n">
        <f aca="false">E33*0.3+F33*0.7</f>
        <v>8.3</v>
      </c>
      <c r="H33" s="43" t="str">
        <f aca="false">IF(G33="","",IF(G33&lt;4,"F",IF(G33&lt;=4.9,"D",IF(G33&lt;=5.4,"D+",IF(G33&lt;=5.9,"C",IF(G33&lt;=6.9,"C+",IF(G33&lt;=7.9,"B",IF(G33&lt;=8.4,"B+","A"))))))))</f>
        <v>B+</v>
      </c>
      <c r="I33" s="40" t="s">
        <v>69</v>
      </c>
      <c r="J33" s="36"/>
      <c r="K33" s="36"/>
      <c r="L33" s="36"/>
      <c r="M33" s="37"/>
    </row>
    <row r="34" s="38" customFormat="true" ht="15.75" hidden="false" customHeight="false" outlineLevel="0" collapsed="false">
      <c r="A34" s="39" t="n">
        <v>20</v>
      </c>
      <c r="B34" s="40" t="n">
        <v>450090082</v>
      </c>
      <c r="C34" s="41" t="s">
        <v>25</v>
      </c>
      <c r="D34" s="41" t="s">
        <v>44</v>
      </c>
      <c r="E34" s="42" t="n">
        <v>8</v>
      </c>
      <c r="F34" s="42" t="n">
        <v>7</v>
      </c>
      <c r="G34" s="42" t="n">
        <f aca="false">E34*0.3+F34*0.7</f>
        <v>7.3</v>
      </c>
      <c r="H34" s="43" t="str">
        <f aca="false">IF(G34="","",IF(G34&lt;4,"F",IF(G34&lt;=4.9,"D",IF(G34&lt;=5.4,"D+",IF(G34&lt;=5.9,"C",IF(G34&lt;=6.9,"C+",IF(G34&lt;=7.9,"B",IF(G34&lt;=8.4,"B+","A"))))))))</f>
        <v>B</v>
      </c>
      <c r="I34" s="40" t="s">
        <v>69</v>
      </c>
      <c r="J34" s="36"/>
      <c r="K34" s="36"/>
      <c r="L34" s="36"/>
      <c r="M34" s="37"/>
    </row>
    <row r="35" s="38" customFormat="true" ht="15.75" hidden="false" customHeight="false" outlineLevel="0" collapsed="false">
      <c r="A35" s="39" t="n">
        <v>21</v>
      </c>
      <c r="B35" s="40" t="n">
        <v>450110040</v>
      </c>
      <c r="C35" s="41" t="s">
        <v>70</v>
      </c>
      <c r="D35" s="41" t="s">
        <v>71</v>
      </c>
      <c r="E35" s="42" t="n">
        <v>9</v>
      </c>
      <c r="F35" s="42" t="n">
        <v>8</v>
      </c>
      <c r="G35" s="42" t="n">
        <f aca="false">E35*0.3+F35*0.7</f>
        <v>8.3</v>
      </c>
      <c r="H35" s="43" t="str">
        <f aca="false">IF(G35="","",IF(G35&lt;4,"F",IF(G35&lt;=4.9,"D",IF(G35&lt;=5.4,"D+",IF(G35&lt;=5.9,"C",IF(G35&lt;=6.9,"C+",IF(G35&lt;=7.9,"B",IF(G35&lt;=8.4,"B+","A"))))))))</f>
        <v>B+</v>
      </c>
      <c r="I35" s="44" t="s">
        <v>72</v>
      </c>
      <c r="J35" s="36"/>
      <c r="K35" s="36"/>
      <c r="L35" s="36"/>
      <c r="M35" s="37"/>
    </row>
    <row r="36" s="38" customFormat="true" ht="15.75" hidden="false" customHeight="false" outlineLevel="0" collapsed="false">
      <c r="A36" s="39" t="n">
        <v>22</v>
      </c>
      <c r="B36" s="40" t="n">
        <v>450110091</v>
      </c>
      <c r="C36" s="41" t="s">
        <v>73</v>
      </c>
      <c r="D36" s="41" t="s">
        <v>74</v>
      </c>
      <c r="E36" s="42" t="n">
        <v>8</v>
      </c>
      <c r="F36" s="42" t="n">
        <v>8</v>
      </c>
      <c r="G36" s="42" t="n">
        <f aca="false">E36*0.3+F36*0.7</f>
        <v>8</v>
      </c>
      <c r="H36" s="43" t="str">
        <f aca="false">IF(G36="","",IF(G36&lt;4,"F",IF(G36&lt;=4.9,"D",IF(G36&lt;=5.4,"D+",IF(G36&lt;=5.9,"C",IF(G36&lt;=6.9,"C+",IF(G36&lt;=7.9,"B",IF(G36&lt;=8.4,"B+","A"))))))))</f>
        <v>B+</v>
      </c>
      <c r="I36" s="44" t="s">
        <v>75</v>
      </c>
      <c r="J36" s="36"/>
      <c r="K36" s="36"/>
      <c r="L36" s="36"/>
      <c r="M36" s="37"/>
    </row>
    <row r="37" s="38" customFormat="true" ht="15.75" hidden="false" customHeight="false" outlineLevel="0" collapsed="false">
      <c r="A37" s="39" t="n">
        <v>23</v>
      </c>
      <c r="B37" s="40" t="n">
        <v>450110079</v>
      </c>
      <c r="C37" s="41" t="s">
        <v>76</v>
      </c>
      <c r="D37" s="41" t="s">
        <v>77</v>
      </c>
      <c r="E37" s="42" t="n">
        <v>8</v>
      </c>
      <c r="F37" s="42" t="n">
        <v>8</v>
      </c>
      <c r="G37" s="42" t="n">
        <f aca="false">E37*0.3+F37*0.7</f>
        <v>8</v>
      </c>
      <c r="H37" s="43" t="str">
        <f aca="false">IF(G37="","",IF(G37&lt;4,"F",IF(G37&lt;=4.9,"D",IF(G37&lt;=5.4,"D+",IF(G37&lt;=5.9,"C",IF(G37&lt;=6.9,"C+",IF(G37&lt;=7.9,"B",IF(G37&lt;=8.4,"B+","A"))))))))</f>
        <v>B+</v>
      </c>
      <c r="I37" s="44" t="s">
        <v>75</v>
      </c>
      <c r="J37" s="36"/>
      <c r="K37" s="36"/>
      <c r="L37" s="36"/>
      <c r="M37" s="37"/>
    </row>
    <row r="38" s="38" customFormat="true" ht="15.75" hidden="false" customHeight="false" outlineLevel="0" collapsed="false">
      <c r="A38" s="39" t="n">
        <v>24</v>
      </c>
      <c r="B38" s="40" t="n">
        <v>450110123</v>
      </c>
      <c r="C38" s="41" t="s">
        <v>78</v>
      </c>
      <c r="D38" s="41" t="s">
        <v>79</v>
      </c>
      <c r="E38" s="42" t="n">
        <v>8</v>
      </c>
      <c r="F38" s="42" t="n">
        <v>8</v>
      </c>
      <c r="G38" s="42" t="n">
        <f aca="false">E38*0.3+F38*0.7</f>
        <v>8</v>
      </c>
      <c r="H38" s="43" t="str">
        <f aca="false">IF(G38="","",IF(G38&lt;4,"F",IF(G38&lt;=4.9,"D",IF(G38&lt;=5.4,"D+",IF(G38&lt;=5.9,"C",IF(G38&lt;=6.9,"C+",IF(G38&lt;=7.9,"B",IF(G38&lt;=8.4,"B+","A"))))))))</f>
        <v>B+</v>
      </c>
      <c r="I38" s="44" t="s">
        <v>75</v>
      </c>
      <c r="J38" s="36"/>
      <c r="K38" s="36"/>
      <c r="L38" s="36"/>
      <c r="M38" s="37"/>
    </row>
    <row r="39" s="46" customFormat="true" ht="15.75" hidden="false" customHeight="false" outlineLevel="0" collapsed="false">
      <c r="A39" s="39" t="n">
        <v>25</v>
      </c>
      <c r="B39" s="40" t="n">
        <v>450110082</v>
      </c>
      <c r="C39" s="41" t="s">
        <v>80</v>
      </c>
      <c r="D39" s="41" t="s">
        <v>81</v>
      </c>
      <c r="E39" s="42" t="n">
        <v>7</v>
      </c>
      <c r="F39" s="42" t="n">
        <v>8</v>
      </c>
      <c r="G39" s="42" t="n">
        <f aca="false">E39*0.3+F39*0.7</f>
        <v>7.7</v>
      </c>
      <c r="H39" s="43" t="str">
        <f aca="false">IF(G39="","",IF(G39&lt;4,"F",IF(G39&lt;=4.9,"D",IF(G39&lt;=5.4,"D+",IF(G39&lt;=5.9,"C",IF(G39&lt;=6.9,"C+",IF(G39&lt;=7.9,"B",IF(G39&lt;=8.4,"B+","A"))))))))</f>
        <v>B</v>
      </c>
      <c r="I39" s="44" t="s">
        <v>75</v>
      </c>
      <c r="J39" s="36"/>
      <c r="K39" s="36"/>
      <c r="L39" s="36"/>
      <c r="M39" s="45"/>
    </row>
    <row r="40" s="38" customFormat="true" ht="15.75" hidden="false" customHeight="false" outlineLevel="0" collapsed="false">
      <c r="A40" s="39" t="n">
        <v>26</v>
      </c>
      <c r="B40" s="40" t="n">
        <v>450030013</v>
      </c>
      <c r="C40" s="41" t="s">
        <v>82</v>
      </c>
      <c r="D40" s="41" t="s">
        <v>39</v>
      </c>
      <c r="E40" s="42" t="n">
        <v>7</v>
      </c>
      <c r="F40" s="42" t="n">
        <v>6</v>
      </c>
      <c r="G40" s="42" t="n">
        <f aca="false">E40*0.3+F40*0.7</f>
        <v>6.3</v>
      </c>
      <c r="H40" s="43" t="str">
        <f aca="false">IF(G40="","",IF(G40&lt;4,"F",IF(G40&lt;=4.9,"D",IF(G40&lt;=5.4,"D+",IF(G40&lt;=5.9,"C",IF(G40&lt;=6.9,"C+",IF(G40&lt;=7.9,"B",IF(G40&lt;=8.4,"B+","A"))))))))</f>
        <v>C+</v>
      </c>
      <c r="I40" s="44" t="s">
        <v>83</v>
      </c>
      <c r="J40" s="36"/>
      <c r="K40" s="36"/>
      <c r="L40" s="36"/>
      <c r="M40" s="37"/>
    </row>
    <row r="41" s="38" customFormat="true" ht="15.75" hidden="false" customHeight="false" outlineLevel="0" collapsed="false">
      <c r="A41" s="39" t="n">
        <v>27</v>
      </c>
      <c r="B41" s="40" t="n">
        <v>450030025</v>
      </c>
      <c r="C41" s="41" t="s">
        <v>84</v>
      </c>
      <c r="D41" s="41" t="s">
        <v>85</v>
      </c>
      <c r="E41" s="42" t="n">
        <v>7</v>
      </c>
      <c r="F41" s="42" t="n">
        <v>6</v>
      </c>
      <c r="G41" s="42" t="n">
        <f aca="false">E41*0.3+F41*0.7</f>
        <v>6.3</v>
      </c>
      <c r="H41" s="43" t="str">
        <f aca="false">IF(G41="","",IF(G41&lt;4,"F",IF(G41&lt;=4.9,"D",IF(G41&lt;=5.4,"D+",IF(G41&lt;=5.9,"C",IF(G41&lt;=6.9,"C+",IF(G41&lt;=7.9,"B",IF(G41&lt;=8.4,"B+","A"))))))))</f>
        <v>C+</v>
      </c>
      <c r="I41" s="44" t="s">
        <v>83</v>
      </c>
      <c r="J41" s="36"/>
      <c r="K41" s="36"/>
      <c r="L41" s="36"/>
      <c r="M41" s="37"/>
    </row>
    <row r="42" s="38" customFormat="true" ht="15.75" hidden="false" customHeight="false" outlineLevel="0" collapsed="false">
      <c r="A42" s="39" t="n">
        <v>28</v>
      </c>
      <c r="B42" s="40" t="n">
        <v>550120152</v>
      </c>
      <c r="C42" s="41" t="s">
        <v>86</v>
      </c>
      <c r="D42" s="41" t="s">
        <v>87</v>
      </c>
      <c r="E42" s="42" t="n">
        <v>8</v>
      </c>
      <c r="F42" s="42" t="n">
        <v>7</v>
      </c>
      <c r="G42" s="42" t="n">
        <f aca="false">E42*0.3+F42*0.7</f>
        <v>7.3</v>
      </c>
      <c r="H42" s="43" t="str">
        <f aca="false">IF(G42="","",IF(G42&lt;4,"F",IF(G42&lt;=4.9,"D",IF(G42&lt;=5.4,"D+",IF(G42&lt;=5.9,"C",IF(G42&lt;=6.9,"C+",IF(G42&lt;=7.9,"B",IF(G42&lt;=8.4,"B+","A"))))))))</f>
        <v>B</v>
      </c>
      <c r="I42" s="44" t="s">
        <v>88</v>
      </c>
      <c r="J42" s="36"/>
      <c r="K42" s="36"/>
      <c r="L42" s="36"/>
      <c r="M42" s="37"/>
    </row>
    <row r="43" s="38" customFormat="true" ht="15.75" hidden="false" customHeight="false" outlineLevel="0" collapsed="false">
      <c r="A43" s="39" t="n">
        <v>29</v>
      </c>
      <c r="B43" s="40" t="n">
        <v>550140033</v>
      </c>
      <c r="C43" s="41" t="s">
        <v>89</v>
      </c>
      <c r="D43" s="41" t="s">
        <v>90</v>
      </c>
      <c r="E43" s="42" t="n">
        <v>6</v>
      </c>
      <c r="F43" s="42" t="n">
        <v>7</v>
      </c>
      <c r="G43" s="42" t="n">
        <f aca="false">E43*0.3+F43*0.7</f>
        <v>6.7</v>
      </c>
      <c r="H43" s="43" t="str">
        <f aca="false">IF(G43="","",IF(G43&lt;4,"F",IF(G43&lt;=4.9,"D",IF(G43&lt;=5.4,"D+",IF(G43&lt;=5.9,"C",IF(G43&lt;=6.9,"C+",IF(G43&lt;=7.9,"B",IF(G43&lt;=8.4,"B+","A"))))))))</f>
        <v>C+</v>
      </c>
      <c r="I43" s="44" t="s">
        <v>91</v>
      </c>
      <c r="J43" s="36"/>
      <c r="K43" s="36"/>
      <c r="L43" s="36"/>
      <c r="M43" s="37"/>
    </row>
    <row r="44" s="38" customFormat="true" ht="15.75" hidden="false" customHeight="false" outlineLevel="0" collapsed="false">
      <c r="A44" s="39" t="n">
        <v>30</v>
      </c>
      <c r="B44" s="40" t="n">
        <v>550140026</v>
      </c>
      <c r="C44" s="41" t="s">
        <v>92</v>
      </c>
      <c r="D44" s="41" t="s">
        <v>64</v>
      </c>
      <c r="E44" s="42" t="n">
        <v>8</v>
      </c>
      <c r="F44" s="42" t="n">
        <v>8</v>
      </c>
      <c r="G44" s="42" t="n">
        <f aca="false">E44*0.3+F44*0.7</f>
        <v>8</v>
      </c>
      <c r="H44" s="43" t="str">
        <f aca="false">IF(G44="","",IF(G44&lt;4,"F",IF(G44&lt;=4.9,"D",IF(G44&lt;=5.4,"D+",IF(G44&lt;=5.9,"C",IF(G44&lt;=6.9,"C+",IF(G44&lt;=7.9,"B",IF(G44&lt;=8.4,"B+","A"))))))))</f>
        <v>B+</v>
      </c>
      <c r="I44" s="44" t="s">
        <v>91</v>
      </c>
      <c r="J44" s="36"/>
      <c r="K44" s="36"/>
      <c r="L44" s="36"/>
      <c r="M44" s="37"/>
    </row>
    <row r="45" s="38" customFormat="true" ht="15.75" hidden="false" customHeight="false" outlineLevel="0" collapsed="false">
      <c r="A45" s="39" t="n">
        <v>31</v>
      </c>
      <c r="B45" s="40" t="n">
        <v>550140008</v>
      </c>
      <c r="C45" s="41" t="s">
        <v>93</v>
      </c>
      <c r="D45" s="41" t="s">
        <v>94</v>
      </c>
      <c r="E45" s="42" t="n">
        <v>7</v>
      </c>
      <c r="F45" s="42" t="n">
        <v>7</v>
      </c>
      <c r="G45" s="42" t="n">
        <f aca="false">E45*0.3+F45*0.7</f>
        <v>7</v>
      </c>
      <c r="H45" s="43" t="str">
        <f aca="false">IF(G45="","",IF(G45&lt;4,"F",IF(G45&lt;=4.9,"D",IF(G45&lt;=5.4,"D+",IF(G45&lt;=5.9,"C",IF(G45&lt;=6.9,"C+",IF(G45&lt;=7.9,"B",IF(G45&lt;=8.4,"B+","A"))))))))</f>
        <v>B</v>
      </c>
      <c r="I45" s="44" t="s">
        <v>91</v>
      </c>
      <c r="J45" s="36"/>
      <c r="K45" s="36"/>
      <c r="L45" s="36"/>
      <c r="M45" s="37"/>
    </row>
    <row r="46" s="38" customFormat="true" ht="15.75" hidden="false" customHeight="false" outlineLevel="0" collapsed="false">
      <c r="A46" s="47" t="n">
        <v>32</v>
      </c>
      <c r="B46" s="48" t="n">
        <v>650060044</v>
      </c>
      <c r="C46" s="49" t="s">
        <v>95</v>
      </c>
      <c r="D46" s="49" t="s">
        <v>96</v>
      </c>
      <c r="E46" s="50" t="n">
        <v>7</v>
      </c>
      <c r="F46" s="50" t="n">
        <v>6</v>
      </c>
      <c r="G46" s="50" t="n">
        <f aca="false">E46*0.3+F46*0.7</f>
        <v>6.3</v>
      </c>
      <c r="H46" s="51" t="str">
        <f aca="false">IF(G46="","",IF(G46&lt;4,"F",IF(G46&lt;=4.9,"D",IF(G46&lt;=5.4,"D+",IF(G46&lt;=5.9,"C",IF(G46&lt;=6.9,"C+",IF(G46&lt;=7.9,"B",IF(G46&lt;=8.4,"B+","A"))))))))</f>
        <v>C+</v>
      </c>
      <c r="I46" s="52" t="s">
        <v>97</v>
      </c>
      <c r="J46" s="36"/>
      <c r="K46" s="36"/>
      <c r="L46" s="36"/>
      <c r="M46" s="37"/>
    </row>
    <row r="47" s="38" customFormat="true" ht="15.75" hidden="false" customHeight="false" outlineLevel="0" collapsed="false">
      <c r="A47" s="53"/>
      <c r="B47" s="54"/>
      <c r="C47" s="55"/>
      <c r="D47" s="55"/>
      <c r="E47" s="56"/>
      <c r="F47" s="56"/>
      <c r="G47" s="56"/>
      <c r="H47" s="57"/>
      <c r="I47" s="58"/>
    </row>
    <row r="48" s="10" customFormat="true" ht="15.75" hidden="false" customHeight="false" outlineLevel="0" collapsed="false">
      <c r="B48" s="11"/>
      <c r="E48" s="59" t="s">
        <v>98</v>
      </c>
      <c r="F48" s="59"/>
      <c r="G48" s="59"/>
      <c r="H48" s="59"/>
      <c r="I48" s="59"/>
      <c r="P48" s="11"/>
      <c r="Q48" s="60"/>
    </row>
    <row r="49" s="10" customFormat="true" ht="15.75" hidden="false" customHeight="false" outlineLevel="0" collapsed="false">
      <c r="A49" s="61" t="s">
        <v>99</v>
      </c>
      <c r="B49" s="61"/>
      <c r="C49" s="61"/>
      <c r="E49" s="61" t="s">
        <v>100</v>
      </c>
      <c r="F49" s="61"/>
      <c r="G49" s="61"/>
      <c r="H49" s="61"/>
      <c r="I49" s="61"/>
      <c r="J49" s="15"/>
    </row>
    <row r="50" s="10" customFormat="true" ht="15.75" hidden="false" customHeight="false" outlineLevel="0" collapsed="false">
      <c r="A50" s="62"/>
      <c r="B50" s="62"/>
      <c r="C50" s="62"/>
      <c r="E50" s="1"/>
      <c r="G50" s="62"/>
      <c r="H50" s="62"/>
      <c r="I50" s="12"/>
      <c r="P50" s="11"/>
    </row>
    <row r="51" s="10" customFormat="true" ht="15.75" hidden="false" customHeight="false" outlineLevel="0" collapsed="false">
      <c r="B51" s="11"/>
      <c r="E51" s="1"/>
      <c r="G51" s="62"/>
      <c r="H51" s="62"/>
      <c r="I51" s="12"/>
      <c r="P51" s="11"/>
    </row>
    <row r="52" s="10" customFormat="true" ht="15.75" hidden="false" customHeight="false" outlineLevel="0" collapsed="false">
      <c r="B52" s="11"/>
      <c r="E52" s="1"/>
      <c r="G52" s="62"/>
      <c r="H52" s="62"/>
      <c r="I52" s="12"/>
      <c r="P52" s="11"/>
    </row>
    <row r="53" s="10" customFormat="true" ht="15.75" hidden="false" customHeight="false" outlineLevel="0" collapsed="false">
      <c r="A53" s="63"/>
      <c r="B53" s="63"/>
      <c r="C53" s="63"/>
      <c r="E53" s="61" t="s">
        <v>101</v>
      </c>
      <c r="F53" s="61"/>
      <c r="G53" s="61"/>
      <c r="H53" s="61"/>
      <c r="I53" s="61"/>
      <c r="P53" s="11"/>
    </row>
    <row r="54" s="10" customFormat="true" ht="15.75" hidden="false" customHeight="false" outlineLevel="0" collapsed="false">
      <c r="B54" s="11"/>
      <c r="E54" s="1"/>
      <c r="I54" s="12"/>
      <c r="P54" s="11"/>
    </row>
    <row r="55" s="10" customFormat="true" ht="15.75" hidden="false" customHeight="false" outlineLevel="0" collapsed="false">
      <c r="A55" s="17"/>
      <c r="B55" s="11"/>
      <c r="E55" s="61"/>
      <c r="F55" s="61"/>
      <c r="G55" s="61"/>
      <c r="H55" s="61"/>
      <c r="I55" s="61"/>
      <c r="P55" s="11"/>
    </row>
    <row r="56" s="10" customFormat="true" ht="15.75" hidden="false" customHeight="false" outlineLevel="0" collapsed="false">
      <c r="B56" s="11"/>
      <c r="E56" s="1"/>
      <c r="I56" s="12"/>
      <c r="P56" s="11"/>
    </row>
    <row r="57" s="10" customFormat="true" ht="15.75" hidden="false" customHeight="false" outlineLevel="0" collapsed="false">
      <c r="B57" s="11"/>
      <c r="E57" s="1"/>
      <c r="I57" s="12"/>
      <c r="P57" s="11"/>
    </row>
    <row r="58" s="10" customFormat="true" ht="15.75" hidden="false" customHeight="false" outlineLevel="0" collapsed="false">
      <c r="B58" s="11"/>
      <c r="E58" s="1"/>
      <c r="I58" s="12"/>
      <c r="P58" s="11"/>
    </row>
    <row r="59" s="10" customFormat="true" ht="15.75" hidden="false" customHeight="false" outlineLevel="0" collapsed="false">
      <c r="B59" s="11"/>
      <c r="E59" s="1"/>
      <c r="I59" s="12"/>
      <c r="P59" s="11"/>
    </row>
    <row r="60" s="10" customFormat="true" ht="15.75" hidden="false" customHeight="false" outlineLevel="0" collapsed="false">
      <c r="B60" s="11"/>
      <c r="E60" s="1"/>
      <c r="I60" s="12"/>
      <c r="P60" s="11"/>
    </row>
    <row r="61" s="10" customFormat="true" ht="15.75" hidden="false" customHeight="false" outlineLevel="0" collapsed="false">
      <c r="B61" s="11"/>
      <c r="E61" s="1"/>
      <c r="I61" s="12"/>
      <c r="P61" s="11"/>
    </row>
    <row r="62" s="10" customFormat="true" ht="15.75" hidden="false" customHeight="false" outlineLevel="0" collapsed="false">
      <c r="B62" s="11"/>
      <c r="E62" s="1"/>
      <c r="I62" s="12"/>
      <c r="P62" s="11"/>
    </row>
    <row r="63" s="10" customFormat="true" ht="15.75" hidden="false" customHeight="false" outlineLevel="0" collapsed="false">
      <c r="B63" s="11"/>
      <c r="E63" s="1"/>
      <c r="I63" s="12"/>
      <c r="P63" s="11"/>
    </row>
    <row r="64" s="10" customFormat="true" ht="15.75" hidden="false" customHeight="false" outlineLevel="0" collapsed="false">
      <c r="B64" s="11"/>
      <c r="E64" s="1"/>
      <c r="I64" s="12"/>
      <c r="P64" s="11"/>
    </row>
    <row r="65" s="10" customFormat="true" ht="15.75" hidden="false" customHeight="false" outlineLevel="0" collapsed="false">
      <c r="B65" s="11"/>
      <c r="E65" s="1"/>
      <c r="I65" s="12"/>
      <c r="P65" s="11"/>
    </row>
    <row r="66" s="10" customFormat="true" ht="15.75" hidden="false" customHeight="false" outlineLevel="0" collapsed="false">
      <c r="B66" s="11"/>
      <c r="E66" s="1"/>
      <c r="I66" s="12"/>
      <c r="P66" s="11"/>
    </row>
    <row r="67" s="10" customFormat="true" ht="15.75" hidden="false" customHeight="false" outlineLevel="0" collapsed="false">
      <c r="B67" s="11"/>
      <c r="E67" s="1"/>
      <c r="I67" s="12"/>
      <c r="P67" s="11"/>
    </row>
    <row r="68" s="10" customFormat="true" ht="15.75" hidden="false" customHeight="false" outlineLevel="0" collapsed="false">
      <c r="B68" s="11"/>
      <c r="E68" s="1"/>
      <c r="I68" s="12"/>
      <c r="P68" s="11"/>
    </row>
    <row r="69" s="10" customFormat="true" ht="15.75" hidden="false" customHeight="false" outlineLevel="0" collapsed="false">
      <c r="B69" s="11"/>
      <c r="E69" s="1"/>
      <c r="I69" s="12"/>
      <c r="P69" s="11"/>
    </row>
    <row r="70" s="10" customFormat="true" ht="15.75" hidden="false" customHeight="false" outlineLevel="0" collapsed="false">
      <c r="B70" s="11"/>
      <c r="E70" s="1"/>
      <c r="I70" s="12"/>
      <c r="P70" s="11"/>
    </row>
    <row r="71" s="10" customFormat="true" ht="15.75" hidden="false" customHeight="false" outlineLevel="0" collapsed="false">
      <c r="B71" s="11"/>
      <c r="E71" s="1"/>
      <c r="I71" s="12"/>
      <c r="P71" s="11"/>
    </row>
    <row r="72" s="10" customFormat="true" ht="15.75" hidden="false" customHeight="false" outlineLevel="0" collapsed="false">
      <c r="B72" s="11"/>
      <c r="E72" s="1"/>
      <c r="I72" s="12"/>
      <c r="P72" s="11"/>
    </row>
    <row r="73" s="10" customFormat="true" ht="15.75" hidden="false" customHeight="false" outlineLevel="0" collapsed="false">
      <c r="B73" s="11"/>
      <c r="E73" s="1"/>
      <c r="I73" s="12"/>
      <c r="P73" s="11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48:I48"/>
    <mergeCell ref="A49:C49"/>
    <mergeCell ref="E49:I49"/>
    <mergeCell ref="A50:C50"/>
    <mergeCell ref="G50:H52"/>
    <mergeCell ref="A53:C53"/>
    <mergeCell ref="E53:I53"/>
    <mergeCell ref="E55:I55"/>
  </mergeCells>
  <conditionalFormatting sqref="G45 G47">
    <cfRule type="expression" priority="2" aboveAverage="0" equalAverage="0" bottom="0" percent="0" rank="0" text="" dxfId="0">
      <formula>MAX($G45:$G45)&lt;4</formula>
    </cfRule>
  </conditionalFormatting>
  <conditionalFormatting sqref="H15:H44 H46:H47">
    <cfRule type="cellIs" priority="3" operator="equal" aboveAverage="0" equalAverage="0" bottom="0" percent="0" rank="0" text="" dxfId="1">
      <formula>"F"</formula>
    </cfRule>
  </conditionalFormatting>
  <conditionalFormatting sqref="G15:G44 G46">
    <cfRule type="expression" priority="4" aboveAverage="0" equalAverage="0" bottom="0" percent="0" rank="0" text="" dxfId="2">
      <formula>MAX($G15:$G15)&lt;4</formula>
    </cfRule>
  </conditionalFormatting>
  <conditionalFormatting sqref="H45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56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3" width="14.14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 t="s">
        <v>1</v>
      </c>
      <c r="G1" s="4"/>
      <c r="H1" s="4"/>
      <c r="I1" s="4"/>
      <c r="P1" s="6"/>
    </row>
    <row r="2" s="5" customFormat="true" ht="15" hidden="false" customHeight="false" outlineLevel="0" collapsed="false">
      <c r="A2" s="4" t="s">
        <v>2</v>
      </c>
      <c r="B2" s="4"/>
      <c r="C2" s="4"/>
      <c r="D2" s="4"/>
      <c r="E2" s="4"/>
      <c r="F2" s="7" t="s">
        <v>3</v>
      </c>
      <c r="G2" s="7"/>
      <c r="H2" s="7"/>
      <c r="I2" s="7"/>
      <c r="P2" s="6"/>
    </row>
    <row r="3" s="5" customFormat="true" ht="15" hidden="false" customHeight="false" outlineLevel="0" collapsed="false">
      <c r="A3" s="4" t="s">
        <v>4</v>
      </c>
      <c r="B3" s="4"/>
      <c r="C3" s="4"/>
      <c r="D3" s="4"/>
      <c r="E3" s="4"/>
      <c r="I3" s="8"/>
      <c r="P3" s="6"/>
    </row>
    <row r="4" s="5" customFormat="true" ht="15" hidden="false" customHeight="false" outlineLevel="0" collapsed="false">
      <c r="A4" s="9"/>
      <c r="B4" s="9"/>
      <c r="C4" s="9"/>
      <c r="D4" s="9"/>
      <c r="E4" s="9"/>
      <c r="I4" s="8"/>
      <c r="P4" s="6"/>
    </row>
    <row r="5" s="10" customFormat="true" ht="15.75" hidden="false" customHeight="false" outlineLevel="0" collapsed="false">
      <c r="B5" s="11"/>
      <c r="I5" s="12"/>
      <c r="P5" s="11"/>
    </row>
    <row r="6" s="10" customFormat="true" ht="20.2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</row>
    <row r="7" s="10" customFormat="tru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5"/>
      <c r="K7" s="15"/>
      <c r="L7" s="15"/>
      <c r="M7" s="15"/>
      <c r="N7" s="15"/>
      <c r="O7" s="15"/>
      <c r="P7" s="15"/>
      <c r="Q7" s="15"/>
    </row>
    <row r="8" s="10" customFormat="true" ht="15.75" hidden="false" customHeight="false" outlineLevel="0" collapsed="false">
      <c r="A8" s="17" t="s">
        <v>6</v>
      </c>
      <c r="B8" s="11"/>
      <c r="C8" s="14" t="s">
        <v>7</v>
      </c>
      <c r="D8" s="18"/>
      <c r="F8" s="18" t="s">
        <v>8</v>
      </c>
      <c r="G8" s="14"/>
      <c r="H8" s="19"/>
      <c r="I8" s="12"/>
      <c r="J8" s="19"/>
      <c r="K8" s="19"/>
      <c r="L8" s="19"/>
      <c r="M8" s="19"/>
      <c r="N8" s="19"/>
      <c r="O8" s="19"/>
      <c r="P8" s="11"/>
      <c r="Q8" s="19"/>
    </row>
    <row r="9" s="10" customFormat="true" ht="15.75" hidden="false" customHeight="false" outlineLevel="0" collapsed="false">
      <c r="A9" s="14" t="s">
        <v>102</v>
      </c>
      <c r="B9" s="11"/>
      <c r="C9" s="14"/>
      <c r="D9" s="18"/>
      <c r="F9" s="18" t="s">
        <v>10</v>
      </c>
      <c r="H9" s="19"/>
      <c r="I9" s="12"/>
      <c r="J9" s="19"/>
      <c r="K9" s="19"/>
      <c r="L9" s="19"/>
      <c r="M9" s="19"/>
      <c r="N9" s="19"/>
      <c r="O9" s="19"/>
      <c r="P9" s="11"/>
      <c r="Q9" s="19"/>
    </row>
    <row r="10" s="10" customFormat="true" ht="15.75" hidden="false" customHeight="false" outlineLevel="0" collapsed="false">
      <c r="A10" s="14" t="s">
        <v>11</v>
      </c>
      <c r="B10" s="11"/>
      <c r="C10" s="17"/>
      <c r="F10" s="14" t="s">
        <v>12</v>
      </c>
      <c r="I10" s="12"/>
      <c r="P10" s="11"/>
    </row>
    <row r="11" customFormat="false" ht="12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2"/>
      <c r="J11" s="10"/>
      <c r="K11" s="10"/>
      <c r="L11" s="10"/>
      <c r="M11" s="10"/>
      <c r="N11" s="10"/>
      <c r="O11" s="10"/>
      <c r="P11" s="11"/>
      <c r="Q11" s="10"/>
    </row>
    <row r="12" s="5" customFormat="true" ht="16.5" hidden="false" customHeight="true" outlineLevel="0" collapsed="false">
      <c r="A12" s="20" t="s">
        <v>13</v>
      </c>
      <c r="B12" s="21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6" t="s">
        <v>19</v>
      </c>
      <c r="H12" s="24" t="s">
        <v>20</v>
      </c>
      <c r="I12" s="24" t="s">
        <v>21</v>
      </c>
    </row>
    <row r="13" s="5" customFormat="true" ht="51.75" hidden="false" customHeight="true" outlineLevel="0" collapsed="false">
      <c r="A13" s="20"/>
      <c r="B13" s="21"/>
      <c r="C13" s="22"/>
      <c r="D13" s="23"/>
      <c r="E13" s="24"/>
      <c r="F13" s="25"/>
      <c r="G13" s="26"/>
      <c r="H13" s="24"/>
      <c r="I13" s="24"/>
    </row>
    <row r="14" s="29" customFormat="true" ht="19.5" hidden="false" customHeight="false" outlineLevel="0" collapsed="false">
      <c r="A14" s="27" t="n">
        <v>1</v>
      </c>
      <c r="B14" s="27" t="n">
        <v>2</v>
      </c>
      <c r="C14" s="27" t="n">
        <v>3</v>
      </c>
      <c r="D14" s="27"/>
      <c r="E14" s="27" t="n">
        <v>5</v>
      </c>
      <c r="F14" s="27" t="n">
        <v>6</v>
      </c>
      <c r="G14" s="27" t="n">
        <v>7</v>
      </c>
      <c r="H14" s="27" t="n">
        <v>8</v>
      </c>
      <c r="I14" s="28" t="n">
        <v>9</v>
      </c>
    </row>
    <row r="15" s="38" customFormat="true" ht="15.75" hidden="false" customHeight="false" outlineLevel="0" collapsed="false">
      <c r="A15" s="64" t="n">
        <v>1</v>
      </c>
      <c r="B15" s="65" t="n">
        <v>710100031</v>
      </c>
      <c r="C15" s="66" t="s">
        <v>103</v>
      </c>
      <c r="D15" s="66" t="s">
        <v>104</v>
      </c>
      <c r="E15" s="67" t="n">
        <v>0</v>
      </c>
      <c r="F15" s="67"/>
      <c r="G15" s="67" t="n">
        <f aca="false">E15*0.3+F15*0.7</f>
        <v>0</v>
      </c>
      <c r="H15" s="68" t="str">
        <f aca="false">IF(G15="","",IF(G15&lt;4,"F",IF(G15&lt;=4.9,"D",IF(G15&lt;=5.4,"D+",IF(G15&lt;=5.9,"C",IF(G15&lt;=6.9,"C+",IF(G15&lt;=7.9,"B",IF(G15&lt;=8.4,"B+","A"))))))))</f>
        <v>F</v>
      </c>
      <c r="I15" s="69" t="s">
        <v>105</v>
      </c>
      <c r="J15" s="36"/>
      <c r="K15" s="36"/>
      <c r="L15" s="36"/>
      <c r="M15" s="37"/>
    </row>
    <row r="16" s="38" customFormat="true" ht="15.75" hidden="false" customHeight="false" outlineLevel="0" collapsed="false">
      <c r="A16" s="39" t="n">
        <v>2</v>
      </c>
      <c r="B16" s="40" t="n">
        <v>810100024</v>
      </c>
      <c r="C16" s="41" t="s">
        <v>106</v>
      </c>
      <c r="D16" s="41" t="s">
        <v>107</v>
      </c>
      <c r="E16" s="42" t="n">
        <v>7</v>
      </c>
      <c r="F16" s="42" t="n">
        <v>7</v>
      </c>
      <c r="G16" s="42" t="n">
        <f aca="false">E16*0.3+F16*0.7</f>
        <v>7</v>
      </c>
      <c r="H16" s="43" t="str">
        <f aca="false">IF(G16="","",IF(G16&lt;4,"F",IF(G16&lt;=4.9,"D",IF(G16&lt;=5.4,"D+",IF(G16&lt;=5.9,"C",IF(G16&lt;=6.9,"C+",IF(G16&lt;=7.9,"B",IF(G16&lt;=8.4,"B+","A"))))))))</f>
        <v>B</v>
      </c>
      <c r="I16" s="44" t="s">
        <v>108</v>
      </c>
      <c r="J16" s="36"/>
      <c r="K16" s="36"/>
      <c r="L16" s="36"/>
      <c r="M16" s="37"/>
    </row>
    <row r="17" s="38" customFormat="true" ht="15.75" hidden="false" customHeight="false" outlineLevel="0" collapsed="false">
      <c r="A17" s="64" t="n">
        <v>3</v>
      </c>
      <c r="B17" s="65" t="n">
        <v>710040079</v>
      </c>
      <c r="C17" s="66" t="s">
        <v>109</v>
      </c>
      <c r="D17" s="66" t="s">
        <v>110</v>
      </c>
      <c r="E17" s="67" t="n">
        <v>0</v>
      </c>
      <c r="F17" s="67"/>
      <c r="G17" s="67" t="n">
        <f aca="false">E17*0.3+F17*0.7</f>
        <v>0</v>
      </c>
      <c r="H17" s="68" t="str">
        <f aca="false">IF(G17="","",IF(G17&lt;4,"F",IF(G17&lt;=4.9,"D",IF(G17&lt;=5.4,"D+",IF(G17&lt;=5.9,"C",IF(G17&lt;=6.9,"C+",IF(G17&lt;=7.9,"B",IF(G17&lt;=8.4,"B+","A"))))))))</f>
        <v>F</v>
      </c>
      <c r="I17" s="69" t="s">
        <v>111</v>
      </c>
      <c r="J17" s="36"/>
      <c r="K17" s="36"/>
      <c r="L17" s="36"/>
      <c r="M17" s="37"/>
    </row>
    <row r="18" s="46" customFormat="true" ht="15.75" hidden="false" customHeight="false" outlineLevel="0" collapsed="false">
      <c r="A18" s="47" t="n">
        <v>4</v>
      </c>
      <c r="B18" s="48" t="s">
        <v>112</v>
      </c>
      <c r="C18" s="49" t="s">
        <v>113</v>
      </c>
      <c r="D18" s="49" t="s">
        <v>68</v>
      </c>
      <c r="E18" s="50" t="n">
        <v>7</v>
      </c>
      <c r="F18" s="50" t="n">
        <v>7</v>
      </c>
      <c r="G18" s="50" t="n">
        <f aca="false">E18*0.3+F18*0.7</f>
        <v>7</v>
      </c>
      <c r="H18" s="51" t="str">
        <f aca="false">IF(G18="","",IF(G18&lt;4,"F",IF(G18&lt;=4.9,"D",IF(G18&lt;=5.4,"D+",IF(G18&lt;=5.9,"C",IF(G18&lt;=6.9,"C+",IF(G18&lt;=7.9,"B",IF(G18&lt;=8.4,"B+","A"))))))))</f>
        <v>B</v>
      </c>
      <c r="I18" s="52" t="s">
        <v>114</v>
      </c>
      <c r="J18" s="36"/>
      <c r="K18" s="36"/>
      <c r="L18" s="36"/>
      <c r="M18" s="45"/>
    </row>
    <row r="19" s="38" customFormat="true" ht="15.75" hidden="false" customHeight="false" outlineLevel="0" collapsed="false">
      <c r="A19" s="53"/>
      <c r="B19" s="54"/>
      <c r="C19" s="55"/>
      <c r="D19" s="55"/>
      <c r="E19" s="56"/>
      <c r="F19" s="56"/>
      <c r="G19" s="56"/>
      <c r="H19" s="57"/>
      <c r="I19" s="58"/>
    </row>
    <row r="20" s="10" customFormat="true" ht="15.75" hidden="false" customHeight="false" outlineLevel="0" collapsed="false">
      <c r="B20" s="11"/>
      <c r="E20" s="59" t="s">
        <v>98</v>
      </c>
      <c r="F20" s="59"/>
      <c r="G20" s="59"/>
      <c r="H20" s="59"/>
      <c r="I20" s="59"/>
      <c r="P20" s="11"/>
      <c r="Q20" s="60"/>
    </row>
    <row r="21" s="10" customFormat="true" ht="15.75" hidden="false" customHeight="false" outlineLevel="0" collapsed="false">
      <c r="A21" s="61" t="s">
        <v>99</v>
      </c>
      <c r="B21" s="61"/>
      <c r="C21" s="61"/>
      <c r="E21" s="61" t="s">
        <v>100</v>
      </c>
      <c r="F21" s="61"/>
      <c r="G21" s="61"/>
      <c r="H21" s="61"/>
      <c r="I21" s="61"/>
      <c r="J21" s="15"/>
    </row>
    <row r="22" s="10" customFormat="true" ht="15.75" hidden="false" customHeight="false" outlineLevel="0" collapsed="false">
      <c r="A22" s="62"/>
      <c r="B22" s="62"/>
      <c r="C22" s="62"/>
      <c r="E22" s="1"/>
      <c r="G22" s="62"/>
      <c r="H22" s="62"/>
      <c r="I22" s="12"/>
      <c r="P22" s="11"/>
    </row>
    <row r="23" s="10" customFormat="true" ht="15.75" hidden="false" customHeight="false" outlineLevel="0" collapsed="false">
      <c r="B23" s="11"/>
      <c r="E23" s="1"/>
      <c r="G23" s="62"/>
      <c r="H23" s="62"/>
      <c r="I23" s="12"/>
      <c r="P23" s="11"/>
    </row>
    <row r="24" s="10" customFormat="true" ht="15.75" hidden="false" customHeight="false" outlineLevel="0" collapsed="false">
      <c r="B24" s="11"/>
      <c r="E24" s="1"/>
      <c r="G24" s="62"/>
      <c r="H24" s="62"/>
      <c r="I24" s="12"/>
      <c r="P24" s="11"/>
    </row>
    <row r="25" s="10" customFormat="true" ht="15.75" hidden="false" customHeight="false" outlineLevel="0" collapsed="false">
      <c r="A25" s="63"/>
      <c r="B25" s="63"/>
      <c r="C25" s="63"/>
      <c r="E25" s="61" t="s">
        <v>101</v>
      </c>
      <c r="F25" s="61"/>
      <c r="G25" s="61"/>
      <c r="H25" s="61"/>
      <c r="I25" s="61"/>
      <c r="P25" s="11"/>
    </row>
    <row r="26" s="10" customFormat="true" ht="15.75" hidden="false" customHeight="false" outlineLevel="0" collapsed="false">
      <c r="B26" s="11"/>
      <c r="E26" s="1"/>
      <c r="I26" s="12"/>
      <c r="P26" s="11"/>
    </row>
    <row r="27" s="10" customFormat="true" ht="15.75" hidden="false" customHeight="false" outlineLevel="0" collapsed="false">
      <c r="A27" s="17"/>
      <c r="B27" s="11"/>
      <c r="E27" s="61"/>
      <c r="F27" s="61"/>
      <c r="G27" s="61"/>
      <c r="H27" s="61"/>
      <c r="I27" s="61"/>
      <c r="P27" s="11"/>
    </row>
    <row r="28" s="10" customFormat="true" ht="15.75" hidden="false" customHeight="false" outlineLevel="0" collapsed="false">
      <c r="B28" s="11"/>
      <c r="E28" s="1"/>
      <c r="I28" s="12"/>
      <c r="P28" s="11"/>
    </row>
    <row r="29" s="10" customFormat="true" ht="15.75" hidden="false" customHeight="false" outlineLevel="0" collapsed="false">
      <c r="B29" s="11"/>
      <c r="E29" s="1"/>
      <c r="I29" s="12"/>
      <c r="P29" s="11"/>
    </row>
    <row r="30" s="10" customFormat="true" ht="15.75" hidden="false" customHeight="false" outlineLevel="0" collapsed="false">
      <c r="B30" s="11"/>
      <c r="E30" s="1"/>
      <c r="I30" s="12"/>
      <c r="P30" s="11"/>
    </row>
    <row r="31" s="10" customFormat="true" ht="15.75" hidden="false" customHeight="false" outlineLevel="0" collapsed="false">
      <c r="B31" s="11"/>
      <c r="E31" s="1"/>
      <c r="I31" s="12"/>
      <c r="P31" s="11"/>
    </row>
    <row r="32" s="10" customFormat="true" ht="15.75" hidden="false" customHeight="false" outlineLevel="0" collapsed="false">
      <c r="B32" s="11"/>
      <c r="E32" s="1"/>
      <c r="I32" s="12"/>
      <c r="P32" s="11"/>
    </row>
    <row r="33" s="10" customFormat="true" ht="15.75" hidden="false" customHeight="false" outlineLevel="0" collapsed="false">
      <c r="B33" s="11"/>
      <c r="E33" s="1"/>
      <c r="I33" s="12"/>
      <c r="P33" s="11"/>
    </row>
    <row r="34" s="10" customFormat="true" ht="15.75" hidden="false" customHeight="false" outlineLevel="0" collapsed="false">
      <c r="B34" s="11"/>
      <c r="E34" s="1"/>
      <c r="I34" s="12"/>
      <c r="P34" s="11"/>
    </row>
    <row r="35" s="10" customFormat="true" ht="15.75" hidden="false" customHeight="false" outlineLevel="0" collapsed="false">
      <c r="B35" s="11"/>
      <c r="E35" s="1"/>
      <c r="I35" s="12"/>
      <c r="P35" s="11"/>
    </row>
    <row r="36" s="10" customFormat="true" ht="15.75" hidden="false" customHeight="false" outlineLevel="0" collapsed="false">
      <c r="B36" s="11"/>
      <c r="E36" s="1"/>
      <c r="I36" s="12"/>
      <c r="P36" s="11"/>
    </row>
    <row r="37" s="10" customFormat="true" ht="15.75" hidden="false" customHeight="false" outlineLevel="0" collapsed="false">
      <c r="B37" s="11"/>
      <c r="E37" s="1"/>
      <c r="I37" s="12"/>
      <c r="P37" s="11"/>
    </row>
    <row r="38" s="10" customFormat="true" ht="15.75" hidden="false" customHeight="false" outlineLevel="0" collapsed="false">
      <c r="B38" s="11"/>
      <c r="E38" s="1"/>
      <c r="I38" s="12"/>
      <c r="P38" s="11"/>
    </row>
    <row r="39" s="10" customFormat="true" ht="15.75" hidden="false" customHeight="false" outlineLevel="0" collapsed="false">
      <c r="B39" s="11"/>
      <c r="E39" s="1"/>
      <c r="I39" s="12"/>
      <c r="P39" s="11"/>
    </row>
    <row r="40" s="10" customFormat="true" ht="15.75" hidden="false" customHeight="false" outlineLevel="0" collapsed="false">
      <c r="B40" s="11"/>
      <c r="E40" s="1"/>
      <c r="I40" s="12"/>
      <c r="P40" s="11"/>
    </row>
    <row r="41" s="10" customFormat="true" ht="15.75" hidden="false" customHeight="false" outlineLevel="0" collapsed="false">
      <c r="B41" s="11"/>
      <c r="E41" s="1"/>
      <c r="I41" s="12"/>
      <c r="P41" s="11"/>
    </row>
    <row r="42" s="10" customFormat="true" ht="15.75" hidden="false" customHeight="false" outlineLevel="0" collapsed="false">
      <c r="B42" s="11"/>
      <c r="E42" s="1"/>
      <c r="I42" s="12"/>
      <c r="P42" s="11"/>
    </row>
    <row r="43" s="10" customFormat="true" ht="15.75" hidden="false" customHeight="false" outlineLevel="0" collapsed="false">
      <c r="B43" s="11"/>
      <c r="E43" s="1"/>
      <c r="I43" s="12"/>
      <c r="P43" s="11"/>
    </row>
    <row r="44" s="10" customFormat="true" ht="15.75" hidden="false" customHeight="false" outlineLevel="0" collapsed="false">
      <c r="B44" s="11"/>
      <c r="E44" s="1"/>
      <c r="I44" s="12"/>
      <c r="P44" s="11"/>
    </row>
    <row r="45" s="10" customFormat="true" ht="15.75" hidden="false" customHeight="false" outlineLevel="0" collapsed="false">
      <c r="B45" s="11"/>
      <c r="E45" s="1"/>
      <c r="I45" s="12"/>
      <c r="P45" s="11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20:I20"/>
    <mergeCell ref="A21:C21"/>
    <mergeCell ref="E21:I21"/>
    <mergeCell ref="A22:C22"/>
    <mergeCell ref="G22:H24"/>
    <mergeCell ref="A25:C25"/>
    <mergeCell ref="E25:I25"/>
    <mergeCell ref="E27:I27"/>
  </mergeCells>
  <conditionalFormatting sqref="G15 G17 G19">
    <cfRule type="expression" priority="2" aboveAverage="0" equalAverage="0" bottom="0" percent="0" rank="0" text="" dxfId="4">
      <formula>MAX($G15:$G15)&lt;4</formula>
    </cfRule>
  </conditionalFormatting>
  <conditionalFormatting sqref="H16 H18:H19">
    <cfRule type="cellIs" priority="3" operator="equal" aboveAverage="0" equalAverage="0" bottom="0" percent="0" rank="0" text="" dxfId="5">
      <formula>"F"</formula>
    </cfRule>
  </conditionalFormatting>
  <conditionalFormatting sqref="G16 G18">
    <cfRule type="expression" priority="4" aboveAverage="0" equalAverage="0" bottom="0" percent="0" rank="0" text="" dxfId="6">
      <formula>MAX($G16:$G16)&lt;4</formula>
    </cfRule>
  </conditionalFormatting>
  <conditionalFormatting sqref="H15 H17">
    <cfRule type="cellIs" priority="5" operator="equal" aboveAverage="0" equalAverage="0" bottom="0" percent="0" rank="0" text="" dxfId="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5:34:25Z</dcterms:created>
  <dc:creator>Bay Vu</dc:creator>
  <dc:description/>
  <dc:language>en-US</dc:language>
  <cp:lastModifiedBy>Vinh</cp:lastModifiedBy>
  <cp:lastPrinted>2018-09-06T01:26:59Z</cp:lastPrinted>
  <dcterms:modified xsi:type="dcterms:W3CDTF">2018-09-06T01:27:13Z</dcterms:modified>
  <cp:revision>0</cp:revision>
  <dc:subject/>
  <dc:title/>
</cp:coreProperties>
</file>