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CNTT1 " sheetId="1" state="visible" r:id="rId2"/>
    <sheet name="08CNT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KẾT THÚC HỌC PHẦN</t>
  </si>
  <si>
    <t xml:space="preserve">HỌC PHẦN: CHỦ NGHĨA XÃ HỘI KHOA HỌC</t>
  </si>
  <si>
    <t xml:space="preserve">SỐ TÍN CHỈ: 02</t>
  </si>
  <si>
    <t xml:space="preserve">LỚP: 08ĐH CNTT1</t>
  </si>
  <si>
    <t xml:space="preserve">HỌC KỲ: II</t>
  </si>
  <si>
    <t xml:space="preserve">NĂM HỌC: 2019 - 2020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850080002</t>
  </si>
  <si>
    <t xml:space="preserve">Đoàn Dzoãn Tường</t>
  </si>
  <si>
    <t xml:space="preserve">Anh</t>
  </si>
  <si>
    <t xml:space="preserve">0850080001</t>
  </si>
  <si>
    <t xml:space="preserve">Nguyễn Thị Vân</t>
  </si>
  <si>
    <t xml:space="preserve">0850080003</t>
  </si>
  <si>
    <t xml:space="preserve">Phạm Hoàng</t>
  </si>
  <si>
    <t xml:space="preserve">0850080005</t>
  </si>
  <si>
    <t xml:space="preserve">Lê Chí</t>
  </si>
  <si>
    <t xml:space="preserve">Bảo</t>
  </si>
  <si>
    <t xml:space="preserve">0850080006</t>
  </si>
  <si>
    <t xml:space="preserve">Nguyễn Tuấn</t>
  </si>
  <si>
    <t xml:space="preserve">0850080004</t>
  </si>
  <si>
    <t xml:space="preserve">Ngô Hải</t>
  </si>
  <si>
    <t xml:space="preserve">Bằng</t>
  </si>
  <si>
    <t xml:space="preserve">0850080007</t>
  </si>
  <si>
    <t xml:space="preserve">Phạm Minh</t>
  </si>
  <si>
    <t xml:space="preserve">Chiến</t>
  </si>
  <si>
    <t xml:space="preserve">0850080008</t>
  </si>
  <si>
    <t xml:space="preserve">Đỗ Công</t>
  </si>
  <si>
    <t xml:space="preserve">Chính</t>
  </si>
  <si>
    <t xml:space="preserve">0850080009</t>
  </si>
  <si>
    <t xml:space="preserve">Lâm Hoàng Nguyên</t>
  </si>
  <si>
    <t xml:space="preserve">Di</t>
  </si>
  <si>
    <t xml:space="preserve">0850080010</t>
  </si>
  <si>
    <t xml:space="preserve">Nguyễn Xuân</t>
  </si>
  <si>
    <t xml:space="preserve">Diệu</t>
  </si>
  <si>
    <t xml:space="preserve">0850080011</t>
  </si>
  <si>
    <t xml:space="preserve">Lê Nguyễn Anh</t>
  </si>
  <si>
    <t xml:space="preserve">Dũng</t>
  </si>
  <si>
    <t xml:space="preserve">0850080012</t>
  </si>
  <si>
    <t xml:space="preserve">Nguyễn Xuân Tiến</t>
  </si>
  <si>
    <r>
      <rPr>
        <sz val="13"/>
        <color rgb="FF000000"/>
        <rFont val="Times New Roman"/>
        <family val="1"/>
      </rPr>
      <t xml:space="preserve">0850080014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ần Ngọc</t>
    </r>
    <r>
      <rPr>
        <sz val="13"/>
        <color rgb="FF000000"/>
        <rFont val="Arial"/>
        <family val="2"/>
      </rPr>
      <t xml:space="preserve">	</t>
    </r>
  </si>
  <si>
    <t xml:space="preserve">Duy</t>
  </si>
  <si>
    <r>
      <rPr>
        <sz val="13"/>
        <color rgb="FF000000"/>
        <rFont val="Times New Roman"/>
        <family val="1"/>
      </rPr>
      <t xml:space="preserve">0850080013</t>
    </r>
    <r>
      <rPr>
        <sz val="13"/>
        <color rgb="FF000000"/>
        <rFont val="Arial"/>
        <family val="2"/>
      </rPr>
      <t xml:space="preserve">	</t>
    </r>
  </si>
  <si>
    <t xml:space="preserve">Thái Bình</t>
  </si>
  <si>
    <t xml:space="preserve">Dương</t>
  </si>
  <si>
    <r>
      <rPr>
        <sz val="13"/>
        <color rgb="FF000000"/>
        <rFont val="Times New Roman"/>
        <family val="1"/>
      </rPr>
      <t xml:space="preserve">0850080015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Đồng Văn Tuấn</t>
    </r>
    <r>
      <rPr>
        <sz val="13"/>
        <color rgb="FF000000"/>
        <rFont val="Arial"/>
        <family val="2"/>
      </rPr>
      <t xml:space="preserve">	</t>
    </r>
  </si>
  <si>
    <t xml:space="preserve">Đạt</t>
  </si>
  <si>
    <r>
      <rPr>
        <sz val="13"/>
        <color rgb="FF000000"/>
        <rFont val="Times New Roman"/>
        <family val="1"/>
      </rPr>
      <t xml:space="preserve">0850080016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ương Lê Thành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17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Phan Thanh</t>
    </r>
    <r>
      <rPr>
        <sz val="13"/>
        <color rgb="FF000000"/>
        <rFont val="Arial"/>
        <family val="2"/>
      </rPr>
      <t xml:space="preserve">	</t>
    </r>
  </si>
  <si>
    <t xml:space="preserve">Hải</t>
  </si>
  <si>
    <r>
      <rPr>
        <sz val="13"/>
        <color rgb="FF000000"/>
        <rFont val="Times New Roman"/>
        <family val="1"/>
      </rPr>
      <t xml:space="preserve">0850080018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Văn</t>
    </r>
    <r>
      <rPr>
        <sz val="13"/>
        <color rgb="FF000000"/>
        <rFont val="Arial"/>
        <family val="2"/>
      </rPr>
      <t xml:space="preserve">	</t>
    </r>
  </si>
  <si>
    <t xml:space="preserve">Hiền</t>
  </si>
  <si>
    <r>
      <rPr>
        <sz val="13"/>
        <color rgb="FF000000"/>
        <rFont val="Times New Roman"/>
        <family val="1"/>
      </rPr>
      <t xml:space="preserve">0850080019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ần Lê Tiến</t>
    </r>
    <r>
      <rPr>
        <sz val="13"/>
        <color rgb="FF000000"/>
        <rFont val="Arial"/>
        <family val="2"/>
      </rPr>
      <t xml:space="preserve">	</t>
    </r>
  </si>
  <si>
    <t xml:space="preserve">Hòa</t>
  </si>
  <si>
    <r>
      <rPr>
        <sz val="13"/>
        <color rgb="FF000000"/>
        <rFont val="Times New Roman"/>
        <family val="1"/>
      </rPr>
      <t xml:space="preserve">0850080023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Hoàng</t>
    </r>
    <r>
      <rPr>
        <sz val="13"/>
        <color rgb="FF000000"/>
        <rFont val="Arial"/>
        <family val="2"/>
      </rPr>
      <t xml:space="preserve">	</t>
    </r>
  </si>
  <si>
    <t xml:space="preserve">Huy</t>
  </si>
  <si>
    <r>
      <rPr>
        <sz val="13"/>
        <color rgb="FF000000"/>
        <rFont val="Times New Roman"/>
        <family val="1"/>
      </rPr>
      <t xml:space="preserve">0850080022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Ngọc Gia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21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Quốc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24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Phạm Thị Thảo</t>
    </r>
    <r>
      <rPr>
        <sz val="13"/>
        <color rgb="FF000000"/>
        <rFont val="Arial"/>
        <family val="2"/>
      </rPr>
      <t xml:space="preserve">	</t>
    </r>
  </si>
  <si>
    <t xml:space="preserve">Huyền</t>
  </si>
  <si>
    <r>
      <rPr>
        <sz val="13"/>
        <color rgb="FF000000"/>
        <rFont val="Times New Roman"/>
        <family val="1"/>
      </rPr>
      <t xml:space="preserve">0850080020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Lê Trang</t>
    </r>
    <r>
      <rPr>
        <sz val="13"/>
        <color rgb="FF000000"/>
        <rFont val="Arial"/>
        <family val="2"/>
      </rPr>
      <t xml:space="preserve">	</t>
    </r>
  </si>
  <si>
    <t xml:space="preserve">Hưng</t>
  </si>
  <si>
    <r>
      <rPr>
        <sz val="13"/>
        <color rgb="FF000000"/>
        <rFont val="Times New Roman"/>
        <family val="1"/>
      </rPr>
      <t xml:space="preserve">0850080025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Hồ Anh</t>
    </r>
    <r>
      <rPr>
        <sz val="13"/>
        <color rgb="FF000000"/>
        <rFont val="Arial"/>
        <family val="2"/>
      </rPr>
      <t xml:space="preserve">	</t>
    </r>
  </si>
  <si>
    <t xml:space="preserve">Khoa</t>
  </si>
  <si>
    <r>
      <rPr>
        <sz val="13"/>
        <color rgb="FF000000"/>
        <rFont val="Times New Roman"/>
        <family val="1"/>
      </rPr>
      <t xml:space="preserve">0850080026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Lê Tuấn</t>
    </r>
    <r>
      <rPr>
        <sz val="13"/>
        <color rgb="FF000000"/>
        <rFont val="Arial"/>
        <family val="2"/>
      </rPr>
      <t xml:space="preserve">	</t>
    </r>
  </si>
  <si>
    <t xml:space="preserve">Khôi</t>
  </si>
  <si>
    <r>
      <rPr>
        <sz val="13"/>
        <color rgb="FF000000"/>
        <rFont val="Times New Roman"/>
        <family val="1"/>
      </rPr>
      <t xml:space="preserve">0850080027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hái</t>
    </r>
    <r>
      <rPr>
        <sz val="13"/>
        <color rgb="FF000000"/>
        <rFont val="Arial"/>
        <family val="2"/>
      </rPr>
      <t xml:space="preserve">	</t>
    </r>
  </si>
  <si>
    <t xml:space="preserve">Lai</t>
  </si>
  <si>
    <r>
      <rPr>
        <sz val="13"/>
        <color rgb="FF000000"/>
        <rFont val="Times New Roman"/>
        <family val="1"/>
      </rPr>
      <t xml:space="preserve">0850080029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Quách Bảo</t>
    </r>
    <r>
      <rPr>
        <sz val="13"/>
        <color rgb="FF000000"/>
        <rFont val="Arial"/>
        <family val="2"/>
      </rPr>
      <t xml:space="preserve">	</t>
    </r>
  </si>
  <si>
    <t xml:space="preserve">Long</t>
  </si>
  <si>
    <r>
      <rPr>
        <sz val="13"/>
        <color rgb="FF000000"/>
        <rFont val="Times New Roman"/>
        <family val="1"/>
      </rPr>
      <t xml:space="preserve">0850080028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Mai Anh</t>
    </r>
    <r>
      <rPr>
        <sz val="13"/>
        <color rgb="FF000000"/>
        <rFont val="Arial"/>
        <family val="2"/>
      </rPr>
      <t xml:space="preserve">	</t>
    </r>
  </si>
  <si>
    <t xml:space="preserve">Lộc</t>
  </si>
  <si>
    <r>
      <rPr>
        <sz val="13"/>
        <color rgb="FF000000"/>
        <rFont val="Times New Roman"/>
        <family val="1"/>
      </rPr>
      <t xml:space="preserve">0850080030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Võ Thành</t>
    </r>
    <r>
      <rPr>
        <sz val="13"/>
        <color rgb="FF000000"/>
        <rFont val="Arial"/>
        <family val="2"/>
      </rPr>
      <t xml:space="preserve">	</t>
    </r>
  </si>
  <si>
    <t xml:space="preserve">Luân</t>
  </si>
  <si>
    <r>
      <rPr>
        <sz val="13"/>
        <color rgb="FF000000"/>
        <rFont val="Times New Roman"/>
        <family val="1"/>
      </rPr>
      <t xml:space="preserve">0850080031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Hà Văn</t>
    </r>
    <r>
      <rPr>
        <sz val="13"/>
        <color rgb="FF000000"/>
        <rFont val="Arial"/>
        <family val="2"/>
      </rPr>
      <t xml:space="preserve">	</t>
    </r>
  </si>
  <si>
    <t xml:space="preserve">Lương</t>
  </si>
  <si>
    <r>
      <rPr>
        <sz val="13"/>
        <color rgb="FF000000"/>
        <rFont val="Times New Roman"/>
        <family val="1"/>
      </rPr>
      <t xml:space="preserve">0850080032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ần Huệ</t>
    </r>
    <r>
      <rPr>
        <sz val="13"/>
        <color rgb="FF000000"/>
        <rFont val="Arial"/>
        <family val="2"/>
      </rPr>
      <t xml:space="preserve">	</t>
    </r>
  </si>
  <si>
    <t xml:space="preserve">Mẫn</t>
  </si>
  <si>
    <r>
      <rPr>
        <sz val="13"/>
        <color rgb="FF000000"/>
        <rFont val="Times New Roman"/>
        <family val="1"/>
      </rPr>
      <t xml:space="preserve">0850080033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Phương</t>
    </r>
    <r>
      <rPr>
        <sz val="13"/>
        <color rgb="FF000000"/>
        <rFont val="Arial"/>
        <family val="2"/>
      </rPr>
      <t xml:space="preserve">	</t>
    </r>
  </si>
  <si>
    <t xml:space="preserve">Nga</t>
  </si>
  <si>
    <r>
      <rPr>
        <sz val="13"/>
        <color rgb="FF000000"/>
        <rFont val="Times New Roman"/>
        <family val="1"/>
      </rPr>
      <t xml:space="preserve">0850080034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Võ Minh</t>
    </r>
    <r>
      <rPr>
        <sz val="13"/>
        <color rgb="FF000000"/>
        <rFont val="Arial"/>
        <family val="2"/>
      </rPr>
      <t xml:space="preserve">	</t>
    </r>
  </si>
  <si>
    <t xml:space="preserve">Ngọc</t>
  </si>
  <si>
    <r>
      <rPr>
        <sz val="13"/>
        <color rgb="FF000000"/>
        <rFont val="Times New Roman"/>
        <family val="1"/>
      </rPr>
      <t xml:space="preserve">0850080035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Vương Hồng</t>
    </r>
    <r>
      <rPr>
        <sz val="13"/>
        <color rgb="FF000000"/>
        <rFont val="Arial"/>
        <family val="2"/>
      </rPr>
      <t xml:space="preserve">	</t>
    </r>
  </si>
  <si>
    <t xml:space="preserve">Nhu</t>
  </si>
  <si>
    <r>
      <rPr>
        <sz val="13"/>
        <color rgb="FF000000"/>
        <rFont val="Times New Roman"/>
        <family val="1"/>
      </rPr>
      <t xml:space="preserve">0850080036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ương Tú</t>
    </r>
    <r>
      <rPr>
        <sz val="13"/>
        <color rgb="FF000000"/>
        <rFont val="Arial"/>
        <family val="2"/>
      </rPr>
      <t xml:space="preserve">	</t>
    </r>
  </si>
  <si>
    <t xml:space="preserve">Phụng</t>
  </si>
  <si>
    <r>
      <rPr>
        <sz val="13"/>
        <color rgb="FF000000"/>
        <rFont val="Times New Roman"/>
        <family val="1"/>
      </rPr>
      <t xml:space="preserve">0850080037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Phạm Lê Nhật</t>
    </r>
    <r>
      <rPr>
        <sz val="13"/>
        <color rgb="FF000000"/>
        <rFont val="Arial"/>
        <family val="2"/>
      </rPr>
      <t xml:space="preserve">	</t>
    </r>
  </si>
  <si>
    <t xml:space="preserve">Quang</t>
  </si>
  <si>
    <r>
      <rPr>
        <sz val="13"/>
        <color rgb="FF000000"/>
        <rFont val="Times New Roman"/>
        <family val="1"/>
      </rPr>
      <t xml:space="preserve">0850080038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Dương Tấn</t>
    </r>
    <r>
      <rPr>
        <sz val="13"/>
        <color rgb="FF000000"/>
        <rFont val="Arial"/>
        <family val="2"/>
      </rPr>
      <t xml:space="preserve">	</t>
    </r>
  </si>
  <si>
    <t xml:space="preserve">Quảng</t>
  </si>
  <si>
    <r>
      <rPr>
        <sz val="13"/>
        <color rgb="FF000000"/>
        <rFont val="Times New Roman"/>
        <family val="1"/>
      </rPr>
      <t xml:space="preserve">0850080039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ương Đăng</t>
    </r>
    <r>
      <rPr>
        <sz val="13"/>
        <color rgb="FF000000"/>
        <rFont val="Arial"/>
        <family val="2"/>
      </rPr>
      <t xml:space="preserve">	</t>
    </r>
  </si>
  <si>
    <t xml:space="preserve">Quý</t>
  </si>
  <si>
    <r>
      <rPr>
        <sz val="13"/>
        <color rgb="FF000000"/>
        <rFont val="Times New Roman"/>
        <family val="1"/>
      </rPr>
      <t xml:space="preserve">0850080040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Hồ Thị Tú</t>
    </r>
    <r>
      <rPr>
        <sz val="13"/>
        <color rgb="FF000000"/>
        <rFont val="Arial"/>
        <family val="2"/>
      </rPr>
      <t xml:space="preserve">	</t>
    </r>
  </si>
  <si>
    <t xml:space="preserve">Quyên</t>
  </si>
  <si>
    <r>
      <rPr>
        <sz val="13"/>
        <color rgb="FF000000"/>
        <rFont val="Times New Roman"/>
        <family val="1"/>
      </rPr>
      <t xml:space="preserve">0850080042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Đặng Thái</t>
    </r>
    <r>
      <rPr>
        <sz val="13"/>
        <color rgb="FF000000"/>
        <rFont val="Arial"/>
        <family val="2"/>
      </rPr>
      <t xml:space="preserve">	</t>
    </r>
  </si>
  <si>
    <t xml:space="preserve">Sơn</t>
  </si>
  <si>
    <r>
      <rPr>
        <sz val="13"/>
        <color rgb="FF000000"/>
        <rFont val="Times New Roman"/>
        <family val="1"/>
      </rPr>
      <t xml:space="preserve">0850080041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Đinh Tuấn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45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Phan Minh</t>
    </r>
    <r>
      <rPr>
        <sz val="13"/>
        <color rgb="FF000000"/>
        <rFont val="Arial"/>
        <family val="2"/>
      </rPr>
      <t xml:space="preserve">	</t>
    </r>
  </si>
  <si>
    <t xml:space="preserve">Tài</t>
  </si>
  <si>
    <r>
      <rPr>
        <sz val="13"/>
        <color rgb="FF000000"/>
        <rFont val="Times New Roman"/>
        <family val="1"/>
      </rPr>
      <t xml:space="preserve">0850080044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Võ Trương Phát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46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ô Trí</t>
    </r>
    <r>
      <rPr>
        <sz val="13"/>
        <color rgb="FF000000"/>
        <rFont val="Arial"/>
        <family val="2"/>
      </rPr>
      <t xml:space="preserve">	</t>
    </r>
  </si>
  <si>
    <t xml:space="preserve">Tâm</t>
  </si>
  <si>
    <r>
      <rPr>
        <sz val="13"/>
        <color rgb="FF000000"/>
        <rFont val="Times New Roman"/>
        <family val="1"/>
      </rPr>
      <t xml:space="preserve">0850080043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Thanh Nhật</t>
    </r>
    <r>
      <rPr>
        <sz val="13"/>
        <color rgb="FF000000"/>
        <rFont val="Arial"/>
        <family val="2"/>
      </rPr>
      <t xml:space="preserve">	</t>
    </r>
  </si>
  <si>
    <t xml:space="preserve">Tân</t>
  </si>
  <si>
    <r>
      <rPr>
        <sz val="13"/>
        <color rgb="FF000000"/>
        <rFont val="Times New Roman"/>
        <family val="1"/>
      </rPr>
      <t xml:space="preserve">0850080047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Trần Bá</t>
    </r>
    <r>
      <rPr>
        <sz val="13"/>
        <color rgb="FF000000"/>
        <rFont val="Arial"/>
        <family val="2"/>
      </rPr>
      <t xml:space="preserve">	</t>
    </r>
  </si>
  <si>
    <t xml:space="preserve">Thiện</t>
  </si>
  <si>
    <r>
      <rPr>
        <sz val="13"/>
        <color rgb="FF000000"/>
        <rFont val="Times New Roman"/>
        <family val="1"/>
      </rPr>
      <t xml:space="preserve">0850080048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Thị Kim</t>
    </r>
    <r>
      <rPr>
        <sz val="13"/>
        <color rgb="FF000000"/>
        <rFont val="Arial"/>
        <family val="2"/>
      </rPr>
      <t xml:space="preserve">	</t>
    </r>
  </si>
  <si>
    <t xml:space="preserve">Thủy</t>
  </si>
  <si>
    <r>
      <rPr>
        <sz val="13"/>
        <color rgb="FF000000"/>
        <rFont val="Times New Roman"/>
        <family val="1"/>
      </rPr>
      <t xml:space="preserve">0850080049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Phú Quang</t>
    </r>
    <r>
      <rPr>
        <sz val="13"/>
        <color rgb="FF000000"/>
        <rFont val="Arial"/>
        <family val="2"/>
      </rPr>
      <t xml:space="preserve">	</t>
    </r>
  </si>
  <si>
    <t xml:space="preserve">Tiến</t>
  </si>
  <si>
    <r>
      <rPr>
        <sz val="13"/>
        <color rgb="FF000000"/>
        <rFont val="Times New Roman"/>
        <family val="1"/>
      </rPr>
      <t xml:space="preserve">0850080050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Hà Thị Thùy</t>
    </r>
    <r>
      <rPr>
        <sz val="13"/>
        <color rgb="FF000000"/>
        <rFont val="Arial"/>
        <family val="2"/>
      </rPr>
      <t xml:space="preserve">	</t>
    </r>
  </si>
  <si>
    <t xml:space="preserve">Trang</t>
  </si>
  <si>
    <r>
      <rPr>
        <sz val="13"/>
        <color rgb="FF000000"/>
        <rFont val="Times New Roman"/>
        <family val="1"/>
      </rPr>
      <t xml:space="preserve">0850080051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Đỗ Trọng</t>
    </r>
    <r>
      <rPr>
        <sz val="13"/>
        <color rgb="FF000000"/>
        <rFont val="Arial"/>
        <family val="2"/>
      </rPr>
      <t xml:space="preserve">	</t>
    </r>
  </si>
  <si>
    <t xml:space="preserve">Trí</t>
  </si>
  <si>
    <r>
      <rPr>
        <sz val="13"/>
        <color rgb="FF000000"/>
        <rFont val="Times New Roman"/>
        <family val="1"/>
      </rPr>
      <t xml:space="preserve">0850080052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Thanh</t>
    </r>
    <r>
      <rPr>
        <sz val="13"/>
        <color rgb="FF000000"/>
        <rFont val="Arial"/>
        <family val="2"/>
      </rPr>
      <t xml:space="preserve">	</t>
    </r>
  </si>
  <si>
    <t xml:space="preserve">Tùng</t>
  </si>
  <si>
    <r>
      <rPr>
        <sz val="13"/>
        <color rgb="FF000000"/>
        <rFont val="Times New Roman"/>
        <family val="1"/>
      </rPr>
      <t xml:space="preserve">0850080053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Võ Trần</t>
    </r>
    <r>
      <rPr>
        <sz val="13"/>
        <color rgb="FF000000"/>
        <rFont val="Arial"/>
        <family val="2"/>
      </rPr>
      <t xml:space="preserve">	</t>
    </r>
  </si>
  <si>
    <t xml:space="preserve">Uy</t>
  </si>
  <si>
    <r>
      <rPr>
        <sz val="13"/>
        <color rgb="FF000000"/>
        <rFont val="Times New Roman"/>
        <family val="1"/>
      </rPr>
      <t xml:space="preserve">0850080054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Cao Nhật</t>
    </r>
    <r>
      <rPr>
        <sz val="13"/>
        <color rgb="FF000000"/>
        <rFont val="Arial"/>
        <family val="2"/>
      </rPr>
      <t xml:space="preserve">	</t>
    </r>
  </si>
  <si>
    <t xml:space="preserve">Vũ</t>
  </si>
  <si>
    <r>
      <rPr>
        <sz val="13"/>
        <color rgb="FF000000"/>
        <rFont val="Times New Roman"/>
        <family val="1"/>
      </rPr>
      <t xml:space="preserve">0850080055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Nguyễn Đỗ Nhất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0850080056</t>
    </r>
    <r>
      <rPr>
        <sz val="13"/>
        <color rgb="FF000000"/>
        <rFont val="Arial"/>
        <family val="2"/>
      </rPr>
      <t xml:space="preserve">	</t>
    </r>
  </si>
  <si>
    <t xml:space="preserve">Ý</t>
  </si>
  <si>
    <r>
      <rPr>
        <sz val="13"/>
        <color rgb="FF000000"/>
        <rFont val="Times New Roman"/>
        <family val="1"/>
      </rPr>
      <t xml:space="preserve">0850080057</t>
    </r>
    <r>
      <rPr>
        <sz val="13"/>
        <color rgb="FF000000"/>
        <rFont val="Arial"/>
        <family val="2"/>
      </rPr>
      <t xml:space="preserve">	</t>
    </r>
  </si>
  <si>
    <r>
      <rPr>
        <sz val="13"/>
        <color rgb="FF000000"/>
        <rFont val="Times New Roman"/>
        <family val="1"/>
      </rPr>
      <t xml:space="preserve">Lê Thị Bảo</t>
    </r>
    <r>
      <rPr>
        <sz val="13"/>
        <color rgb="FF000000"/>
        <rFont val="Arial"/>
        <family val="2"/>
      </rPr>
      <t xml:space="preserve">	</t>
    </r>
  </si>
  <si>
    <t xml:space="preserve">Yến</t>
  </si>
  <si>
    <t xml:space="preserve">Số sinh viên đạt</t>
  </si>
  <si>
    <t xml:space="preserve">Số sinh viên không đạt</t>
  </si>
  <si>
    <t xml:space="preserve">TP. Hồ Chí Minh, ngày  28  tháng 7 năm 2020</t>
  </si>
  <si>
    <t xml:space="preserve">KHOA LUẬT &amp; LLCT</t>
  </si>
  <si>
    <t xml:space="preserve">GV giảng dạy</t>
  </si>
  <si>
    <t xml:space="preserve">Ths. Trần Thị Liên</t>
  </si>
  <si>
    <t xml:space="preserve">LỚP: 08ĐH CNTT2</t>
  </si>
  <si>
    <t xml:space="preserve">0850080058	</t>
  </si>
  <si>
    <t xml:space="preserve">Nguyễn Dương Quốc	</t>
  </si>
  <si>
    <t xml:space="preserve">0850080059	</t>
  </si>
  <si>
    <t xml:space="preserve">Nguyễn Lê Quỳnh	</t>
  </si>
  <si>
    <t xml:space="preserve">0850080060	</t>
  </si>
  <si>
    <t xml:space="preserve">Nguyễn Tiến	</t>
  </si>
  <si>
    <t xml:space="preserve">Bách</t>
  </si>
  <si>
    <t xml:space="preserve">0850080061	</t>
  </si>
  <si>
    <t xml:space="preserve">Huỳnh Thị Kim	</t>
  </si>
  <si>
    <t xml:space="preserve">0850080062	</t>
  </si>
  <si>
    <t xml:space="preserve">Lê Vũ Tử	</t>
  </si>
  <si>
    <t xml:space="preserve">Đang</t>
  </si>
  <si>
    <t xml:space="preserve">0850080063	</t>
  </si>
  <si>
    <t xml:space="preserve">Nguyễn Thành	</t>
  </si>
  <si>
    <t xml:space="preserve">0850080064	</t>
  </si>
  <si>
    <t xml:space="preserve">Nguyễn Trịnh Quốc	</t>
  </si>
  <si>
    <t xml:space="preserve">0850080066	</t>
  </si>
  <si>
    <t xml:space="preserve">Phạm Quốc	</t>
  </si>
  <si>
    <t xml:space="preserve">0850080065	</t>
  </si>
  <si>
    <t xml:space="preserve">Tô Sỹ	</t>
  </si>
  <si>
    <t xml:space="preserve">0850080067	</t>
  </si>
  <si>
    <t xml:space="preserve">Vi Lê	</t>
  </si>
  <si>
    <t xml:space="preserve">Đồng</t>
  </si>
  <si>
    <t xml:space="preserve">0850080068	</t>
  </si>
  <si>
    <t xml:space="preserve">Lê Trường	</t>
  </si>
  <si>
    <t xml:space="preserve">Giang</t>
  </si>
  <si>
    <t xml:space="preserve">0850080070	</t>
  </si>
  <si>
    <t xml:space="preserve">Huỳnh Huy Anh	</t>
  </si>
  <si>
    <t xml:space="preserve">Hào</t>
  </si>
  <si>
    <t xml:space="preserve">0850080069	</t>
  </si>
  <si>
    <t xml:space="preserve">Ngô Thị Ngọc	</t>
  </si>
  <si>
    <t xml:space="preserve">Hằng</t>
  </si>
  <si>
    <t xml:space="preserve">0850080071	</t>
  </si>
  <si>
    <t xml:space="preserve">Nguyễn Phúc	</t>
  </si>
  <si>
    <t xml:space="preserve">Hậu</t>
  </si>
  <si>
    <t xml:space="preserve">0850080072	</t>
  </si>
  <si>
    <t xml:space="preserve">Nguyễn Thị Ngọc	</t>
  </si>
  <si>
    <t xml:space="preserve">0850080073	</t>
  </si>
  <si>
    <t xml:space="preserve">Châu Tú	</t>
  </si>
  <si>
    <t xml:space="preserve">Hoa</t>
  </si>
  <si>
    <t xml:space="preserve">0850080074	</t>
  </si>
  <si>
    <t xml:space="preserve">Võ Nguyễn Phi	</t>
  </si>
  <si>
    <t xml:space="preserve">Hùng</t>
  </si>
  <si>
    <t xml:space="preserve">0850080075	</t>
  </si>
  <si>
    <t xml:space="preserve">Nguyễn Quang	</t>
  </si>
  <si>
    <t xml:space="preserve">0850080076	</t>
  </si>
  <si>
    <t xml:space="preserve">Trần Minh	</t>
  </si>
  <si>
    <t xml:space="preserve">Khang</t>
  </si>
  <si>
    <t xml:space="preserve">0850080077	</t>
  </si>
  <si>
    <t xml:space="preserve">Lê Gia	</t>
  </si>
  <si>
    <t xml:space="preserve">Khiêm</t>
  </si>
  <si>
    <t xml:space="preserve">0850080079	</t>
  </si>
  <si>
    <t xml:space="preserve">Lê Tuấn	</t>
  </si>
  <si>
    <t xml:space="preserve">Kiệt</t>
  </si>
  <si>
    <t xml:space="preserve">0850080078	</t>
  </si>
  <si>
    <t xml:space="preserve">Phạm Tuấn	</t>
  </si>
  <si>
    <t xml:space="preserve">0850080080	</t>
  </si>
  <si>
    <t xml:space="preserve">Huỳnh Hồng	</t>
  </si>
  <si>
    <t xml:space="preserve">Kỳ</t>
  </si>
  <si>
    <t xml:space="preserve">0850080081	</t>
  </si>
  <si>
    <t xml:space="preserve">Nguyễn	</t>
  </si>
  <si>
    <t xml:space="preserve">Lam</t>
  </si>
  <si>
    <t xml:space="preserve">0850080082	</t>
  </si>
  <si>
    <t xml:space="preserve">Lạc Thái	</t>
  </si>
  <si>
    <t xml:space="preserve">0850080084	</t>
  </si>
  <si>
    <t xml:space="preserve">Lục Chánh	</t>
  </si>
  <si>
    <t xml:space="preserve">Minh</t>
  </si>
  <si>
    <t xml:space="preserve">0850080083	</t>
  </si>
  <si>
    <t xml:space="preserve">Trần Bá	</t>
  </si>
  <si>
    <t xml:space="preserve">0850080085	</t>
  </si>
  <si>
    <t xml:space="preserve">Văn Trung	</t>
  </si>
  <si>
    <t xml:space="preserve">Nghĩa</t>
  </si>
  <si>
    <t xml:space="preserve">0850080086	</t>
  </si>
  <si>
    <t xml:space="preserve">Phạm Từ Khôi	</t>
  </si>
  <si>
    <t xml:space="preserve">Nguyên</t>
  </si>
  <si>
    <t xml:space="preserve">0850080087	</t>
  </si>
  <si>
    <t xml:space="preserve">Nguyễn Thị Thanh	</t>
  </si>
  <si>
    <t xml:space="preserve">Nguyệt</t>
  </si>
  <si>
    <t xml:space="preserve">0850080088	</t>
  </si>
  <si>
    <t xml:space="preserve">Nguyễn Văn	</t>
  </si>
  <si>
    <t xml:space="preserve">Nhân</t>
  </si>
  <si>
    <t xml:space="preserve">0850080089	</t>
  </si>
  <si>
    <t xml:space="preserve">Phan Nguyễn Thành	</t>
  </si>
  <si>
    <t xml:space="preserve">0850080090	</t>
  </si>
  <si>
    <t xml:space="preserve">Lê Hà	</t>
  </si>
  <si>
    <t xml:space="preserve">Phan</t>
  </si>
  <si>
    <t xml:space="preserve">0850080091	</t>
  </si>
  <si>
    <t xml:space="preserve">Trương Thanh	</t>
  </si>
  <si>
    <t xml:space="preserve">Phát</t>
  </si>
  <si>
    <t xml:space="preserve">0850080092	</t>
  </si>
  <si>
    <t xml:space="preserve">Phạm Đức	</t>
  </si>
  <si>
    <t xml:space="preserve">Phát</t>
  </si>
  <si>
    <t xml:space="preserve">0850080094	</t>
  </si>
  <si>
    <t xml:space="preserve">Chu Tiến	</t>
  </si>
  <si>
    <t xml:space="preserve">Phong</t>
  </si>
  <si>
    <t xml:space="preserve">0850080093	</t>
  </si>
  <si>
    <t xml:space="preserve">Trương Hoài	</t>
  </si>
  <si>
    <t xml:space="preserve">0850080095	</t>
  </si>
  <si>
    <t xml:space="preserve">Lý Tô Phong	</t>
  </si>
  <si>
    <t xml:space="preserve">Phú</t>
  </si>
  <si>
    <t xml:space="preserve">0850080096	</t>
  </si>
  <si>
    <t xml:space="preserve">Võ Hoàng	</t>
  </si>
  <si>
    <t xml:space="preserve">0850080097	</t>
  </si>
  <si>
    <t xml:space="preserve">Lương Hoàng	</t>
  </si>
  <si>
    <t xml:space="preserve">Phúc</t>
  </si>
  <si>
    <t xml:space="preserve">0850080099	</t>
  </si>
  <si>
    <t xml:space="preserve">Nguyễn Minh	</t>
  </si>
  <si>
    <t xml:space="preserve">0850080098	</t>
  </si>
  <si>
    <t xml:space="preserve">Nguyễn Phạm Minh	</t>
  </si>
  <si>
    <t xml:space="preserve">Quân</t>
  </si>
  <si>
    <t xml:space="preserve">0850080100	</t>
  </si>
  <si>
    <t xml:space="preserve">Nguyễn Phạm Phương	</t>
  </si>
  <si>
    <t xml:space="preserve">Quỳnh</t>
  </si>
  <si>
    <t xml:space="preserve">0850080101	</t>
  </si>
  <si>
    <t xml:space="preserve">Nguyễn Vũ Hoàng	</t>
  </si>
  <si>
    <t xml:space="preserve">0850080102	</t>
  </si>
  <si>
    <t xml:space="preserve">Tô Tấn	</t>
  </si>
  <si>
    <t xml:space="preserve">0850080103	</t>
  </si>
  <si>
    <t xml:space="preserve">Võ Khánh	</t>
  </si>
  <si>
    <t xml:space="preserve">0850080104	</t>
  </si>
  <si>
    <t xml:space="preserve">Lê Chí	</t>
  </si>
  <si>
    <t xml:space="preserve">Thành</t>
  </si>
  <si>
    <t xml:space="preserve">0850080106	</t>
  </si>
  <si>
    <t xml:space="preserve">Ngô Phúc	</t>
  </si>
  <si>
    <t xml:space="preserve">Thịnh</t>
  </si>
  <si>
    <t xml:space="preserve">0850080105	</t>
  </si>
  <si>
    <t xml:space="preserve">Nguyễn Trường	</t>
  </si>
  <si>
    <t xml:space="preserve">0850080107	</t>
  </si>
  <si>
    <t xml:space="preserve">Thạch Trung	</t>
  </si>
  <si>
    <t xml:space="preserve">Tín</t>
  </si>
  <si>
    <t xml:space="preserve">0850080108	</t>
  </si>
  <si>
    <t xml:space="preserve">Trung</t>
  </si>
  <si>
    <t xml:space="preserve">0850080110	</t>
  </si>
  <si>
    <t xml:space="preserve">Nguyễn Phi	</t>
  </si>
  <si>
    <t xml:space="preserve">Trường</t>
  </si>
  <si>
    <t xml:space="preserve">0850080109	</t>
  </si>
  <si>
    <t xml:space="preserve">Võ Xuân	</t>
  </si>
  <si>
    <t xml:space="preserve">0850080112	</t>
  </si>
  <si>
    <t xml:space="preserve">Hoàng Quang	</t>
  </si>
  <si>
    <t xml:space="preserve">Tuấn</t>
  </si>
  <si>
    <t xml:space="preserve">0850080111	</t>
  </si>
  <si>
    <t xml:space="preserve">Trần Anh	</t>
  </si>
  <si>
    <t xml:space="preserve">0850080113	</t>
  </si>
  <si>
    <t xml:space="preserve">Nguyễn Trần Trường	</t>
  </si>
  <si>
    <t xml:space="preserve">TP. Hồ Chí Minh, ngày  28 tháng 7 năm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"/>
    <numFmt numFmtId="167" formatCode="0"/>
    <numFmt numFmtId="168" formatCode="#,##0.0"/>
    <numFmt numFmtId="169" formatCode="General"/>
    <numFmt numFmtId="170" formatCode="0%"/>
    <numFmt numFmtId="171" formatCode="_-* #,##0.00\ _₫_-;\-* #,##0.00\ _₫_-;_-* \-??\ _₫_-;_-@_-"/>
    <numFmt numFmtId="172" formatCode="_-* #,##0.0\ _₫_-;\-* #,##0.0\ _₫_-;_-* \-??\ _₫_-;_-@_-"/>
    <numFmt numFmtId="173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Arial"/>
      <family val="2"/>
    </font>
    <font>
      <sz val="12"/>
      <color rgb="FF00008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3"/>
      <name val="Cambria"/>
      <family val="1"/>
    </font>
    <font>
      <b val="true"/>
      <sz val="13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4" activeCellId="0" sqref="M74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"/>
    <col collapsed="false" customWidth="true" hidden="false" outlineLevel="0" max="3" min="3" style="1" width="21.7"/>
    <col collapsed="false" customWidth="true" hidden="false" outlineLevel="0" max="4" min="4" style="1" width="8.7"/>
    <col collapsed="false" customWidth="true" hidden="false" outlineLevel="0" max="5" min="5" style="3" width="8.99"/>
    <col collapsed="false" customWidth="true" hidden="false" outlineLevel="0" max="6" min="6" style="1" width="9.23"/>
    <col collapsed="false" customWidth="tru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1" width="15.28"/>
    <col collapsed="false" customWidth="true" hidden="false" outlineLevel="0" max="13" min="10" style="1" width="10.36"/>
    <col collapsed="false" customWidth="true" hidden="false" outlineLevel="0" max="14" min="14" style="2" width="8.99"/>
    <col collapsed="false" customWidth="false" hidden="false" outlineLevel="0" max="257" min="15" style="1" width="9.11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6"/>
      <c r="L1" s="6"/>
      <c r="M1" s="6"/>
      <c r="N1" s="7"/>
      <c r="O1" s="6"/>
      <c r="P1" s="7"/>
      <c r="Q1" s="6"/>
    </row>
    <row r="2" s="1" customFormat="true" ht="1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J2" s="6"/>
      <c r="K2" s="6"/>
      <c r="L2" s="6"/>
      <c r="M2" s="6"/>
      <c r="N2" s="7"/>
      <c r="O2" s="6"/>
      <c r="P2" s="7"/>
      <c r="Q2" s="6"/>
    </row>
    <row r="3" s="1" customFormat="true" ht="15" hidden="false" customHeight="false" outlineLevel="0" collapsed="false">
      <c r="A3" s="4" t="s">
        <v>4</v>
      </c>
      <c r="B3" s="4"/>
      <c r="C3" s="4"/>
      <c r="D3" s="4"/>
      <c r="E3" s="9"/>
      <c r="F3" s="10"/>
      <c r="G3" s="6"/>
      <c r="H3" s="6"/>
      <c r="I3" s="6"/>
      <c r="J3" s="6"/>
      <c r="K3" s="6"/>
      <c r="L3" s="6"/>
      <c r="M3" s="6"/>
      <c r="N3" s="7"/>
      <c r="O3" s="6"/>
      <c r="P3" s="7"/>
      <c r="Q3" s="6"/>
    </row>
    <row r="4" s="1" customFormat="true" ht="15" hidden="false" customHeight="false" outlineLevel="0" collapsed="false">
      <c r="A4" s="4" t="s">
        <v>5</v>
      </c>
      <c r="B4" s="4"/>
      <c r="C4" s="4"/>
      <c r="D4" s="4"/>
      <c r="E4" s="9"/>
      <c r="F4" s="10"/>
      <c r="G4" s="6"/>
      <c r="H4" s="6"/>
      <c r="I4" s="6"/>
      <c r="J4" s="6"/>
      <c r="K4" s="6"/>
      <c r="L4" s="6"/>
      <c r="M4" s="6"/>
      <c r="N4" s="7"/>
      <c r="O4" s="6"/>
      <c r="P4" s="7"/>
      <c r="Q4" s="6"/>
    </row>
    <row r="5" s="1" customFormat="true" ht="9" hidden="false" customHeight="true" outlineLevel="0" collapsed="false">
      <c r="A5" s="11"/>
      <c r="B5" s="12"/>
      <c r="C5" s="11"/>
      <c r="D5" s="11"/>
      <c r="E5" s="13"/>
      <c r="F5" s="14"/>
      <c r="G5" s="11"/>
      <c r="H5" s="11"/>
      <c r="I5" s="11"/>
      <c r="J5" s="11"/>
      <c r="K5" s="11"/>
      <c r="L5" s="11"/>
      <c r="M5" s="11"/>
      <c r="N5" s="12"/>
      <c r="O5" s="11"/>
      <c r="P5" s="12"/>
      <c r="Q5" s="11"/>
    </row>
    <row r="6" s="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7"/>
      <c r="O6" s="16"/>
      <c r="P6" s="16"/>
      <c r="Q6" s="16"/>
    </row>
    <row r="7" s="1" customFormat="true" ht="7.5" hidden="false" customHeight="true" outlineLevel="0" collapsed="false">
      <c r="A7" s="17"/>
      <c r="B7" s="17"/>
      <c r="C7" s="17"/>
      <c r="D7" s="17"/>
      <c r="E7" s="18"/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" customFormat="true" ht="18" hidden="false" customHeight="true" outlineLevel="0" collapsed="false">
      <c r="A8" s="20" t="s">
        <v>7</v>
      </c>
      <c r="B8" s="20"/>
      <c r="C8" s="20"/>
      <c r="D8" s="20"/>
      <c r="E8" s="20"/>
      <c r="G8" s="20" t="s">
        <v>8</v>
      </c>
      <c r="H8" s="20"/>
      <c r="I8" s="21"/>
      <c r="J8" s="21"/>
      <c r="K8" s="21"/>
      <c r="L8" s="21"/>
      <c r="M8" s="21"/>
      <c r="N8" s="12"/>
      <c r="O8" s="21"/>
      <c r="P8" s="12"/>
      <c r="Q8" s="21"/>
    </row>
    <row r="9" s="1" customFormat="true" ht="18" hidden="false" customHeight="true" outlineLevel="0" collapsed="false">
      <c r="A9" s="20" t="s">
        <v>9</v>
      </c>
      <c r="B9" s="20"/>
      <c r="C9" s="20"/>
      <c r="D9" s="22"/>
      <c r="E9" s="23" t="s">
        <v>10</v>
      </c>
      <c r="F9" s="23"/>
      <c r="G9" s="20" t="s">
        <v>11</v>
      </c>
      <c r="H9" s="20"/>
      <c r="I9" s="20"/>
      <c r="J9" s="21"/>
      <c r="K9" s="21"/>
      <c r="L9" s="21"/>
      <c r="M9" s="21"/>
      <c r="N9" s="12"/>
      <c r="O9" s="21"/>
      <c r="P9" s="12"/>
      <c r="Q9" s="21"/>
    </row>
    <row r="10" s="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11"/>
      <c r="K10" s="11"/>
      <c r="L10" s="11"/>
      <c r="M10" s="11"/>
      <c r="N10" s="12"/>
      <c r="O10" s="11"/>
      <c r="P10" s="12"/>
      <c r="Q10" s="11"/>
    </row>
    <row r="11" s="1" customFormat="true" ht="8.25" hidden="false" customHeight="true" outlineLevel="0" collapsed="false">
      <c r="A11" s="11"/>
      <c r="B11" s="12"/>
      <c r="C11" s="11"/>
      <c r="D11" s="11"/>
      <c r="E11" s="13"/>
      <c r="F11" s="14"/>
      <c r="G11" s="11"/>
      <c r="H11" s="11"/>
      <c r="I11" s="11"/>
      <c r="J11" s="11"/>
      <c r="K11" s="11"/>
      <c r="L11" s="11"/>
      <c r="M11" s="11"/>
      <c r="N11" s="12"/>
      <c r="O11" s="11"/>
      <c r="P11" s="12"/>
      <c r="Q11" s="11"/>
    </row>
    <row r="12" s="1" customFormat="tru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28" t="s">
        <v>17</v>
      </c>
      <c r="F12" s="29" t="s">
        <v>18</v>
      </c>
      <c r="G12" s="30" t="s">
        <v>19</v>
      </c>
      <c r="H12" s="30" t="s">
        <v>20</v>
      </c>
      <c r="I12" s="30" t="s">
        <v>21</v>
      </c>
      <c r="J12" s="6"/>
      <c r="K12" s="6"/>
      <c r="L12" s="6"/>
      <c r="M12" s="6"/>
      <c r="N12" s="7"/>
      <c r="O12" s="6"/>
      <c r="P12" s="6"/>
      <c r="Q12" s="6"/>
    </row>
    <row r="13" s="1" customFormat="true" ht="15" hidden="false" customHeight="false" outlineLevel="0" collapsed="false">
      <c r="A13" s="24"/>
      <c r="B13" s="25"/>
      <c r="C13" s="26"/>
      <c r="D13" s="27"/>
      <c r="E13" s="28"/>
      <c r="F13" s="29"/>
      <c r="G13" s="30"/>
      <c r="H13" s="30"/>
      <c r="I13" s="30"/>
      <c r="J13" s="6"/>
      <c r="K13" s="6"/>
      <c r="L13" s="6"/>
      <c r="M13" s="6"/>
      <c r="N13" s="7"/>
      <c r="O13" s="6"/>
      <c r="P13" s="6"/>
      <c r="Q13" s="6"/>
    </row>
    <row r="14" s="1" customFormat="true" ht="33" hidden="false" customHeight="true" outlineLevel="0" collapsed="false">
      <c r="A14" s="24"/>
      <c r="B14" s="25"/>
      <c r="C14" s="26"/>
      <c r="D14" s="27"/>
      <c r="E14" s="28"/>
      <c r="F14" s="29"/>
      <c r="G14" s="30"/>
      <c r="H14" s="30"/>
      <c r="I14" s="30"/>
      <c r="J14" s="31"/>
      <c r="K14" s="31"/>
      <c r="L14" s="31"/>
      <c r="M14" s="31"/>
      <c r="N14" s="32"/>
      <c r="O14" s="31"/>
      <c r="P14" s="31"/>
      <c r="Q14" s="31"/>
    </row>
    <row r="15" s="39" customFormat="true" ht="29.25" hidden="false" customHeight="true" outlineLevel="0" collapsed="false">
      <c r="A15" s="33" t="n">
        <v>1</v>
      </c>
      <c r="B15" s="33" t="n">
        <v>2</v>
      </c>
      <c r="C15" s="33" t="n">
        <v>3</v>
      </c>
      <c r="D15" s="33"/>
      <c r="E15" s="34"/>
      <c r="F15" s="35"/>
      <c r="G15" s="33"/>
      <c r="H15" s="33"/>
      <c r="I15" s="36"/>
      <c r="J15" s="37"/>
      <c r="K15" s="37"/>
      <c r="L15" s="37"/>
      <c r="M15" s="37"/>
      <c r="N15" s="38"/>
      <c r="O15" s="37"/>
      <c r="P15" s="37"/>
      <c r="Q15" s="37"/>
    </row>
    <row r="16" s="39" customFormat="true" ht="29.25" hidden="false" customHeight="true" outlineLevel="0" collapsed="false">
      <c r="A16" s="40" t="n">
        <v>1</v>
      </c>
      <c r="B16" s="41" t="s">
        <v>22</v>
      </c>
      <c r="C16" s="42" t="s">
        <v>23</v>
      </c>
      <c r="D16" s="43" t="s">
        <v>24</v>
      </c>
      <c r="E16" s="44" t="n">
        <v>7.8</v>
      </c>
      <c r="F16" s="45" t="n">
        <v>7.5</v>
      </c>
      <c r="G16" s="46" t="n">
        <f aca="false">ROUND($E16*0.3+F16*0.7,1)</f>
        <v>7.6</v>
      </c>
      <c r="H16" s="47" t="str">
        <f aca="false">IF(G16&lt;4,"F",IF(G16&lt;=4.9,"D",IF(G16&lt;=5.4,"D+",IF(G16&lt;=5.9,"C",IF(G16&lt;=6.9,"C+",IF(G16&lt;=7.9,"B",IF(G16&lt;=8.4,"B+","A")))))))</f>
        <v>B</v>
      </c>
      <c r="I16" s="48"/>
      <c r="J16" s="37"/>
      <c r="K16" s="37"/>
      <c r="L16" s="37"/>
      <c r="M16" s="37"/>
      <c r="N16" s="38"/>
      <c r="O16" s="37"/>
      <c r="P16" s="37"/>
      <c r="Q16" s="37"/>
    </row>
    <row r="17" s="39" customFormat="true" ht="29.25" hidden="false" customHeight="true" outlineLevel="0" collapsed="false">
      <c r="A17" s="49" t="n">
        <v>2</v>
      </c>
      <c r="B17" s="50" t="s">
        <v>25</v>
      </c>
      <c r="C17" s="51" t="s">
        <v>26</v>
      </c>
      <c r="D17" s="52" t="s">
        <v>24</v>
      </c>
      <c r="E17" s="53" t="n">
        <v>7.8</v>
      </c>
      <c r="F17" s="54" t="n">
        <v>6.5</v>
      </c>
      <c r="G17" s="55" t="n">
        <f aca="false">ROUND($E17*0.3+F17*0.7,1)</f>
        <v>6.9</v>
      </c>
      <c r="H17" s="56" t="str">
        <f aca="false">IF(G17&lt;4,"F",IF(G17&lt;=4.9,"D",IF(G17&lt;=5.4,"D+",IF(G17&lt;=5.9,"C",IF(G17&lt;=6.9,"C+",IF(G17&lt;=7.9,"B",IF(G17&lt;=8.4,"B+","A")))))))</f>
        <v>C+</v>
      </c>
      <c r="I17" s="57"/>
      <c r="N17" s="2"/>
    </row>
    <row r="18" s="39" customFormat="true" ht="29.25" hidden="false" customHeight="true" outlineLevel="0" collapsed="false">
      <c r="A18" s="49" t="n">
        <v>3</v>
      </c>
      <c r="B18" s="50" t="s">
        <v>27</v>
      </c>
      <c r="C18" s="51" t="s">
        <v>28</v>
      </c>
      <c r="D18" s="52" t="s">
        <v>24</v>
      </c>
      <c r="E18" s="53" t="n">
        <v>10</v>
      </c>
      <c r="F18" s="54" t="n">
        <v>7.5</v>
      </c>
      <c r="G18" s="55" t="n">
        <f aca="false">ROUND($E18*0.3+F18*0.7,1)</f>
        <v>8.3</v>
      </c>
      <c r="H18" s="56" t="str">
        <f aca="false">IF(G18&lt;4,"F",IF(G18&lt;=4.9,"D",IF(G18&lt;=5.4,"D+",IF(G18&lt;=5.9,"C",IF(G18&lt;=6.9,"C+",IF(G18&lt;=7.9,"B",IF(G18&lt;=8.4,"B+","A")))))))</f>
        <v>B+</v>
      </c>
      <c r="I18" s="57"/>
      <c r="N18" s="2"/>
    </row>
    <row r="19" s="39" customFormat="true" ht="29.25" hidden="false" customHeight="true" outlineLevel="0" collapsed="false">
      <c r="A19" s="49" t="n">
        <v>4</v>
      </c>
      <c r="B19" s="50" t="s">
        <v>29</v>
      </c>
      <c r="C19" s="51" t="s">
        <v>30</v>
      </c>
      <c r="D19" s="52" t="s">
        <v>31</v>
      </c>
      <c r="E19" s="53" t="n">
        <v>9.7</v>
      </c>
      <c r="F19" s="54" t="n">
        <v>6.5</v>
      </c>
      <c r="G19" s="55" t="n">
        <f aca="false">ROUND($E19*0.3+F19*0.7,1)</f>
        <v>7.5</v>
      </c>
      <c r="H19" s="56" t="str">
        <f aca="false">IF(G19&lt;4,"F",IF(G19&lt;=4.9,"D",IF(G19&lt;=5.4,"D+",IF(G19&lt;=5.9,"C",IF(G19&lt;=6.9,"C+",IF(G19&lt;=7.9,"B",IF(G19&lt;=8.4,"B+","A")))))))</f>
        <v>B</v>
      </c>
      <c r="I19" s="57"/>
      <c r="N19" s="2"/>
    </row>
    <row r="20" s="39" customFormat="true" ht="29.25" hidden="false" customHeight="true" outlineLevel="0" collapsed="false">
      <c r="A20" s="49" t="n">
        <v>5</v>
      </c>
      <c r="B20" s="50" t="s">
        <v>32</v>
      </c>
      <c r="C20" s="51" t="s">
        <v>33</v>
      </c>
      <c r="D20" s="52" t="s">
        <v>31</v>
      </c>
      <c r="E20" s="53" t="n">
        <v>7.8</v>
      </c>
      <c r="F20" s="54" t="n">
        <v>6.5</v>
      </c>
      <c r="G20" s="55" t="n">
        <f aca="false">ROUND($E20*0.3+F20*0.7,1)</f>
        <v>6.9</v>
      </c>
      <c r="H20" s="56" t="str">
        <f aca="false">IF(G20&lt;4,"F",IF(G20&lt;=4.9,"D",IF(G20&lt;=5.4,"D+",IF(G20&lt;=5.9,"C",IF(G20&lt;=6.9,"C+",IF(G20&lt;=7.9,"B",IF(G20&lt;=8.4,"B+","A")))))))</f>
        <v>C+</v>
      </c>
      <c r="I20" s="58"/>
      <c r="N20" s="2"/>
    </row>
    <row r="21" s="68" customFormat="true" ht="29.25" hidden="false" customHeight="true" outlineLevel="0" collapsed="false">
      <c r="A21" s="59" t="n">
        <v>6</v>
      </c>
      <c r="B21" s="60" t="s">
        <v>34</v>
      </c>
      <c r="C21" s="61" t="s">
        <v>35</v>
      </c>
      <c r="D21" s="62" t="s">
        <v>36</v>
      </c>
      <c r="E21" s="63" t="n">
        <v>0</v>
      </c>
      <c r="F21" s="64" t="n">
        <v>0</v>
      </c>
      <c r="G21" s="65" t="n">
        <f aca="false">ROUND($E21*0.3+F21*0.7,1)</f>
        <v>0</v>
      </c>
      <c r="H21" s="66" t="str">
        <f aca="false">IF(G21&lt;4,"F",IF(G21&lt;=4.9,"D",IF(G21&lt;=5.4,"D+",IF(G21&lt;=5.9,"C",IF(G21&lt;=6.9,"C+",IF(G21&lt;=7.9,"B",IF(G21&lt;=8.4,"B+","A")))))))</f>
        <v>F</v>
      </c>
      <c r="I21" s="67"/>
      <c r="N21" s="69"/>
    </row>
    <row r="22" s="68" customFormat="true" ht="29.25" hidden="false" customHeight="true" outlineLevel="0" collapsed="false">
      <c r="A22" s="59" t="n">
        <v>7</v>
      </c>
      <c r="B22" s="60" t="s">
        <v>37</v>
      </c>
      <c r="C22" s="61" t="s">
        <v>38</v>
      </c>
      <c r="D22" s="62" t="s">
        <v>39</v>
      </c>
      <c r="E22" s="63" t="n">
        <v>0</v>
      </c>
      <c r="F22" s="64" t="n">
        <v>0</v>
      </c>
      <c r="G22" s="65" t="n">
        <f aca="false">ROUND($E22*0.3+F22*0.7,1)</f>
        <v>0</v>
      </c>
      <c r="H22" s="66" t="str">
        <f aca="false">IF(G22&lt;4,"F",IF(G22&lt;=4.9,"D",IF(G22&lt;=5.4,"D+",IF(G22&lt;=5.9,"C",IF(G22&lt;=6.9,"C+",IF(G22&lt;=7.9,"B",IF(G22&lt;=8.4,"B+","A")))))))</f>
        <v>F</v>
      </c>
      <c r="I22" s="67"/>
      <c r="N22" s="69"/>
    </row>
    <row r="23" s="39" customFormat="true" ht="29.25" hidden="false" customHeight="true" outlineLevel="0" collapsed="false">
      <c r="A23" s="49" t="n">
        <v>8</v>
      </c>
      <c r="B23" s="50" t="s">
        <v>40</v>
      </c>
      <c r="C23" s="51" t="s">
        <v>41</v>
      </c>
      <c r="D23" s="52" t="s">
        <v>42</v>
      </c>
      <c r="E23" s="53" t="n">
        <v>9.2</v>
      </c>
      <c r="F23" s="54" t="n">
        <v>5.5</v>
      </c>
      <c r="G23" s="55" t="n">
        <f aca="false">ROUND($E23*0.3+F23*0.7,1)</f>
        <v>6.6</v>
      </c>
      <c r="H23" s="56" t="str">
        <f aca="false">IF(G23&lt;4,"F",IF(G23&lt;=4.9,"D",IF(G23&lt;=5.4,"D+",IF(G23&lt;=5.9,"C",IF(G23&lt;=6.9,"C+",IF(G23&lt;=7.9,"B",IF(G23&lt;=8.4,"B+","A")))))))</f>
        <v>C+</v>
      </c>
      <c r="I23" s="57"/>
      <c r="N23" s="2"/>
    </row>
    <row r="24" s="39" customFormat="true" ht="29.25" hidden="false" customHeight="true" outlineLevel="0" collapsed="false">
      <c r="A24" s="49" t="n">
        <v>9</v>
      </c>
      <c r="B24" s="50" t="s">
        <v>43</v>
      </c>
      <c r="C24" s="51" t="s">
        <v>44</v>
      </c>
      <c r="D24" s="52" t="s">
        <v>45</v>
      </c>
      <c r="E24" s="53" t="n">
        <v>7.7</v>
      </c>
      <c r="F24" s="54" t="n">
        <v>7.5</v>
      </c>
      <c r="G24" s="55" t="n">
        <f aca="false">ROUND($E24*0.3+F24*0.7,1)</f>
        <v>7.6</v>
      </c>
      <c r="H24" s="56" t="str">
        <f aca="false">IF(G24&lt;4,"F",IF(G24&lt;=4.9,"D",IF(G24&lt;=5.4,"D+",IF(G24&lt;=5.9,"C",IF(G24&lt;=6.9,"C+",IF(G24&lt;=7.9,"B",IF(G24&lt;=8.4,"B+","A")))))))</f>
        <v>B</v>
      </c>
      <c r="I24" s="57"/>
      <c r="N24" s="2"/>
    </row>
    <row r="25" s="39" customFormat="true" ht="29.25" hidden="false" customHeight="true" outlineLevel="0" collapsed="false">
      <c r="A25" s="49" t="n">
        <v>10</v>
      </c>
      <c r="B25" s="50" t="s">
        <v>46</v>
      </c>
      <c r="C25" s="51" t="s">
        <v>47</v>
      </c>
      <c r="D25" s="52" t="s">
        <v>48</v>
      </c>
      <c r="E25" s="53" t="n">
        <v>9.5</v>
      </c>
      <c r="F25" s="54" t="n">
        <v>7</v>
      </c>
      <c r="G25" s="55" t="n">
        <f aca="false">ROUND($E25*0.3+F25*0.7,1)</f>
        <v>7.8</v>
      </c>
      <c r="H25" s="56" t="str">
        <f aca="false">IF(G25&lt;4,"F",IF(G25&lt;=4.9,"D",IF(G25&lt;=5.4,"D+",IF(G25&lt;=5.9,"C",IF(G25&lt;=6.9,"C+",IF(G25&lt;=7.9,"B",IF(G25&lt;=8.4,"B+","A")))))))</f>
        <v>B</v>
      </c>
      <c r="I25" s="57"/>
      <c r="N25" s="2"/>
    </row>
    <row r="26" s="39" customFormat="true" ht="29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s">
        <v>51</v>
      </c>
      <c r="E26" s="53" t="n">
        <v>7.8</v>
      </c>
      <c r="F26" s="54" t="n">
        <v>7</v>
      </c>
      <c r="G26" s="55" t="n">
        <f aca="false">ROUND($E26*0.3+F26*0.7,1)</f>
        <v>7.2</v>
      </c>
      <c r="H26" s="56" t="str">
        <f aca="false">IF(G26&lt;4,"F",IF(G26&lt;=4.9,"D",IF(G26&lt;=5.4,"D+",IF(G26&lt;=5.9,"C",IF(G26&lt;=6.9,"C+",IF(G26&lt;=7.9,"B",IF(G26&lt;=8.4,"B+","A")))))))</f>
        <v>B</v>
      </c>
      <c r="I26" s="57"/>
      <c r="N26" s="2"/>
    </row>
    <row r="27" s="39" customFormat="true" ht="29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s">
        <v>51</v>
      </c>
      <c r="E27" s="53" t="n">
        <v>5.2</v>
      </c>
      <c r="F27" s="54" t="n">
        <v>5.5</v>
      </c>
      <c r="G27" s="55" t="n">
        <f aca="false">ROUND($E27*0.3+F27*0.7,1)</f>
        <v>5.4</v>
      </c>
      <c r="H27" s="56" t="str">
        <f aca="false">IF(G27&lt;4,"F",IF(G27&lt;=4.9,"D",IF(G27&lt;=5.4,"D+",IF(G27&lt;=5.9,"C",IF(G27&lt;=6.9,"C+",IF(G27&lt;=7.9,"B",IF(G27&lt;=8.4,"B+","A")))))))</f>
        <v>D+</v>
      </c>
      <c r="I27" s="57"/>
      <c r="N27" s="2"/>
    </row>
    <row r="28" s="39" customFormat="true" ht="29.25" hidden="false" customHeight="true" outlineLevel="0" collapsed="false">
      <c r="A28" s="49" t="n">
        <v>13</v>
      </c>
      <c r="B28" s="50" t="s">
        <v>54</v>
      </c>
      <c r="C28" s="51" t="s">
        <v>55</v>
      </c>
      <c r="D28" s="52" t="s">
        <v>56</v>
      </c>
      <c r="E28" s="53" t="n">
        <v>4</v>
      </c>
      <c r="F28" s="54" t="n">
        <v>6.5</v>
      </c>
      <c r="G28" s="55" t="n">
        <f aca="false">ROUND($E28*0.3+F28*0.7,1)</f>
        <v>5.8</v>
      </c>
      <c r="H28" s="56" t="str">
        <f aca="false">IF(G28&lt;4,"F",IF(G28&lt;=4.9,"D",IF(G28&lt;=5.4,"D+",IF(G28&lt;=5.9,"C",IF(G28&lt;=6.9,"C+",IF(G28&lt;=7.9,"B",IF(G28&lt;=8.4,"B+","A")))))))</f>
        <v>C</v>
      </c>
      <c r="I28" s="57"/>
      <c r="N28" s="2"/>
    </row>
    <row r="29" s="39" customFormat="true" ht="29.25" hidden="false" customHeight="true" outlineLevel="0" collapsed="false">
      <c r="A29" s="49" t="n">
        <v>14</v>
      </c>
      <c r="B29" s="50" t="s">
        <v>57</v>
      </c>
      <c r="C29" s="51" t="s">
        <v>58</v>
      </c>
      <c r="D29" s="52" t="s">
        <v>59</v>
      </c>
      <c r="E29" s="53" t="n">
        <v>6.7</v>
      </c>
      <c r="F29" s="54" t="n">
        <v>7</v>
      </c>
      <c r="G29" s="55" t="n">
        <f aca="false">ROUND($E29*0.3+F29*0.7,1)</f>
        <v>6.9</v>
      </c>
      <c r="H29" s="56" t="str">
        <f aca="false">IF(G29&lt;4,"F",IF(G29&lt;=4.9,"D",IF(G29&lt;=5.4,"D+",IF(G29&lt;=5.9,"C",IF(G29&lt;=6.9,"C+",IF(G29&lt;=7.9,"B",IF(G29&lt;=8.4,"B+","A")))))))</f>
        <v>C+</v>
      </c>
      <c r="I29" s="57"/>
      <c r="N29" s="2"/>
    </row>
    <row r="30" s="39" customFormat="true" ht="29.25" hidden="false" customHeight="true" outlineLevel="0" collapsed="false">
      <c r="A30" s="49" t="n">
        <v>15</v>
      </c>
      <c r="B30" s="50" t="s">
        <v>60</v>
      </c>
      <c r="C30" s="51" t="s">
        <v>61</v>
      </c>
      <c r="D30" s="52" t="s">
        <v>62</v>
      </c>
      <c r="E30" s="53" t="n">
        <v>5.7</v>
      </c>
      <c r="F30" s="54" t="n">
        <v>5</v>
      </c>
      <c r="G30" s="55" t="n">
        <f aca="false">ROUND($E30*0.3+F30*0.7,1)</f>
        <v>5.2</v>
      </c>
      <c r="H30" s="56" t="str">
        <f aca="false">IF(G30&lt;4,"F",IF(G30&lt;=4.9,"D",IF(G30&lt;=5.4,"D+",IF(G30&lt;=5.9,"C",IF(G30&lt;=6.9,"C+",IF(G30&lt;=7.9,"B",IF(G30&lt;=8.4,"B+","A")))))))</f>
        <v>D+</v>
      </c>
      <c r="I30" s="57"/>
      <c r="N30" s="2"/>
    </row>
    <row r="31" s="39" customFormat="true" ht="29.25" hidden="false" customHeight="true" outlineLevel="0" collapsed="false">
      <c r="A31" s="49" t="n">
        <v>16</v>
      </c>
      <c r="B31" s="50" t="s">
        <v>63</v>
      </c>
      <c r="C31" s="51" t="s">
        <v>64</v>
      </c>
      <c r="D31" s="52" t="s">
        <v>62</v>
      </c>
      <c r="E31" s="53" t="n">
        <v>0</v>
      </c>
      <c r="F31" s="54" t="n">
        <v>6.5</v>
      </c>
      <c r="G31" s="55" t="n">
        <f aca="false">ROUND($E31*0.3+F31*0.7,1)</f>
        <v>4.6</v>
      </c>
      <c r="H31" s="56" t="str">
        <f aca="false">IF(G31&lt;4,"F",IF(G31&lt;=4.9,"D",IF(G31&lt;=5.4,"D+",IF(G31&lt;=5.9,"C",IF(G31&lt;=6.9,"C+",IF(G31&lt;=7.9,"B",IF(G31&lt;=8.4,"B+","A")))))))</f>
        <v>D</v>
      </c>
      <c r="I31" s="57"/>
      <c r="N31" s="2"/>
    </row>
    <row r="32" s="39" customFormat="true" ht="29.25" hidden="false" customHeight="true" outlineLevel="0" collapsed="false">
      <c r="A32" s="49" t="n">
        <v>17</v>
      </c>
      <c r="B32" s="50" t="s">
        <v>65</v>
      </c>
      <c r="C32" s="51" t="s">
        <v>66</v>
      </c>
      <c r="D32" s="52" t="s">
        <v>67</v>
      </c>
      <c r="E32" s="53" t="n">
        <v>8</v>
      </c>
      <c r="F32" s="54" t="n">
        <v>6.5</v>
      </c>
      <c r="G32" s="55" t="n">
        <f aca="false">ROUND($E32*0.3+F32*0.7,1)</f>
        <v>7</v>
      </c>
      <c r="H32" s="56" t="str">
        <f aca="false">IF(G32&lt;4,"F",IF(G32&lt;=4.9,"D",IF(G32&lt;=5.4,"D+",IF(G32&lt;=5.9,"C",IF(G32&lt;=6.9,"C+",IF(G32&lt;=7.9,"B",IF(G32&lt;=8.4,"B+","A")))))))</f>
        <v>B</v>
      </c>
      <c r="I32" s="57"/>
      <c r="N32" s="2"/>
    </row>
    <row r="33" s="39" customFormat="true" ht="29.25" hidden="false" customHeight="true" outlineLevel="0" collapsed="false">
      <c r="A33" s="49" t="n">
        <v>18</v>
      </c>
      <c r="B33" s="50" t="s">
        <v>68</v>
      </c>
      <c r="C33" s="51" t="s">
        <v>69</v>
      </c>
      <c r="D33" s="52" t="s">
        <v>70</v>
      </c>
      <c r="E33" s="53" t="n">
        <v>7</v>
      </c>
      <c r="F33" s="54" t="n">
        <v>7</v>
      </c>
      <c r="G33" s="55" t="n">
        <f aca="false">ROUND($E33*0.3+F33*0.7,1)</f>
        <v>7</v>
      </c>
      <c r="H33" s="56" t="str">
        <f aca="false">IF(G33&lt;4,"F",IF(G33&lt;=4.9,"D",IF(G33&lt;=5.4,"D+",IF(G33&lt;=5.9,"C",IF(G33&lt;=6.9,"C+",IF(G33&lt;=7.9,"B",IF(G33&lt;=8.4,"B+","A")))))))</f>
        <v>B</v>
      </c>
      <c r="I33" s="58"/>
      <c r="N33" s="2"/>
    </row>
    <row r="34" s="39" customFormat="true" ht="29.25" hidden="false" customHeight="true" outlineLevel="0" collapsed="false">
      <c r="A34" s="49" t="n">
        <v>19</v>
      </c>
      <c r="B34" s="50" t="s">
        <v>71</v>
      </c>
      <c r="C34" s="51" t="s">
        <v>72</v>
      </c>
      <c r="D34" s="52" t="s">
        <v>73</v>
      </c>
      <c r="E34" s="53" t="n">
        <v>5.8</v>
      </c>
      <c r="F34" s="54" t="n">
        <v>5.5</v>
      </c>
      <c r="G34" s="55" t="n">
        <f aca="false">ROUND($E34*0.3+F34*0.7,1)</f>
        <v>5.6</v>
      </c>
      <c r="H34" s="56" t="str">
        <f aca="false">IF(G34&lt;4,"F",IF(G34&lt;=4.9,"D",IF(G34&lt;=5.4,"D+",IF(G34&lt;=5.9,"C",IF(G34&lt;=6.9,"C+",IF(G34&lt;=7.9,"B",IF(G34&lt;=8.4,"B+","A")))))))</f>
        <v>C</v>
      </c>
      <c r="I34" s="57"/>
      <c r="N34" s="2"/>
    </row>
    <row r="35" s="39" customFormat="true" ht="29.25" hidden="false" customHeight="true" outlineLevel="0" collapsed="false">
      <c r="A35" s="49" t="n">
        <v>20</v>
      </c>
      <c r="B35" s="50" t="s">
        <v>74</v>
      </c>
      <c r="C35" s="51" t="s">
        <v>75</v>
      </c>
      <c r="D35" s="52" t="s">
        <v>76</v>
      </c>
      <c r="E35" s="53" t="n">
        <v>9.5</v>
      </c>
      <c r="F35" s="54" t="n">
        <v>6.5</v>
      </c>
      <c r="G35" s="55" t="n">
        <f aca="false">ROUND($E35*0.3+F35*0.7,1)</f>
        <v>7.4</v>
      </c>
      <c r="H35" s="56" t="str">
        <f aca="false">IF(G35&lt;4,"F",IF(G35&lt;=4.9,"D",IF(G35&lt;=5.4,"D+",IF(G35&lt;=5.9,"C",IF(G35&lt;=6.9,"C+",IF(G35&lt;=7.9,"B",IF(G35&lt;=8.4,"B+","A")))))))</f>
        <v>B</v>
      </c>
      <c r="I35" s="70"/>
      <c r="N35" s="2"/>
    </row>
    <row r="36" s="39" customFormat="true" ht="29.25" hidden="false" customHeight="true" outlineLevel="0" collapsed="false">
      <c r="A36" s="49" t="n">
        <v>21</v>
      </c>
      <c r="B36" s="50" t="s">
        <v>77</v>
      </c>
      <c r="C36" s="51" t="s">
        <v>78</v>
      </c>
      <c r="D36" s="52" t="s">
        <v>76</v>
      </c>
      <c r="E36" s="53" t="n">
        <v>10</v>
      </c>
      <c r="F36" s="54" t="n">
        <v>7.5</v>
      </c>
      <c r="G36" s="55" t="n">
        <f aca="false">ROUND($E36*0.3+F36*0.7,1)</f>
        <v>8.3</v>
      </c>
      <c r="H36" s="56" t="str">
        <f aca="false">IF(G36&lt;4,"F",IF(G36&lt;=4.9,"D",IF(G36&lt;=5.4,"D+",IF(G36&lt;=5.9,"C",IF(G36&lt;=6.9,"C+",IF(G36&lt;=7.9,"B",IF(G36&lt;=8.4,"B+","A")))))))</f>
        <v>B+</v>
      </c>
      <c r="I36" s="57"/>
      <c r="N36" s="2"/>
    </row>
    <row r="37" s="68" customFormat="true" ht="29.25" hidden="false" customHeight="true" outlineLevel="0" collapsed="false">
      <c r="A37" s="59" t="n">
        <v>22</v>
      </c>
      <c r="B37" s="60" t="s">
        <v>79</v>
      </c>
      <c r="C37" s="61" t="s">
        <v>80</v>
      </c>
      <c r="D37" s="62" t="s">
        <v>76</v>
      </c>
      <c r="E37" s="63" t="n">
        <v>0</v>
      </c>
      <c r="F37" s="64" t="n">
        <v>0</v>
      </c>
      <c r="G37" s="65" t="n">
        <f aca="false">ROUND($E37*0.3+F37*0.7,1)</f>
        <v>0</v>
      </c>
      <c r="H37" s="66" t="str">
        <f aca="false">IF(G37&lt;4,"F",IF(G37&lt;=4.9,"D",IF(G37&lt;=5.4,"D+",IF(G37&lt;=5.9,"C",IF(G37&lt;=6.9,"C+",IF(G37&lt;=7.9,"B",IF(G37&lt;=8.4,"B+","A")))))))</f>
        <v>F</v>
      </c>
      <c r="I37" s="71"/>
      <c r="N37" s="69"/>
    </row>
    <row r="38" s="39" customFormat="true" ht="29.25" hidden="false" customHeight="true" outlineLevel="0" collapsed="false">
      <c r="A38" s="49" t="n">
        <v>23</v>
      </c>
      <c r="B38" s="50" t="s">
        <v>81</v>
      </c>
      <c r="C38" s="51" t="s">
        <v>82</v>
      </c>
      <c r="D38" s="52" t="s">
        <v>83</v>
      </c>
      <c r="E38" s="53" t="n">
        <v>7.2</v>
      </c>
      <c r="F38" s="54" t="n">
        <v>5.5</v>
      </c>
      <c r="G38" s="55" t="n">
        <f aca="false">ROUND($E38*0.3+F38*0.7,1)</f>
        <v>6</v>
      </c>
      <c r="H38" s="56" t="str">
        <f aca="false">IF(G38&lt;4,"F",IF(G38&lt;=4.9,"D",IF(G38&lt;=5.4,"D+",IF(G38&lt;=5.9,"C",IF(G38&lt;=6.9,"C+",IF(G38&lt;=7.9,"B",IF(G38&lt;=8.4,"B+","A")))))))</f>
        <v>C+</v>
      </c>
      <c r="I38" s="58"/>
      <c r="N38" s="2"/>
    </row>
    <row r="39" s="39" customFormat="true" ht="29.25" hidden="false" customHeight="true" outlineLevel="0" collapsed="false">
      <c r="A39" s="49" t="n">
        <v>24</v>
      </c>
      <c r="B39" s="50" t="s">
        <v>84</v>
      </c>
      <c r="C39" s="51" t="s">
        <v>85</v>
      </c>
      <c r="D39" s="52" t="s">
        <v>86</v>
      </c>
      <c r="E39" s="53" t="n">
        <v>4.7</v>
      </c>
      <c r="F39" s="54" t="n">
        <v>7</v>
      </c>
      <c r="G39" s="55" t="n">
        <f aca="false">ROUND($E39*0.3+F39*0.7,1)</f>
        <v>6.3</v>
      </c>
      <c r="H39" s="56" t="str">
        <f aca="false">IF(G39&lt;4,"F",IF(G39&lt;=4.9,"D",IF(G39&lt;=5.4,"D+",IF(G39&lt;=5.9,"C",IF(G39&lt;=6.9,"C+",IF(G39&lt;=7.9,"B",IF(G39&lt;=8.4,"B+","A")))))))</f>
        <v>C+</v>
      </c>
      <c r="I39" s="58"/>
      <c r="K39" s="72"/>
      <c r="N39" s="2"/>
    </row>
    <row r="40" s="39" customFormat="true" ht="29.25" hidden="false" customHeight="true" outlineLevel="0" collapsed="false">
      <c r="A40" s="49" t="n">
        <v>25</v>
      </c>
      <c r="B40" s="50" t="s">
        <v>87</v>
      </c>
      <c r="C40" s="51" t="s">
        <v>88</v>
      </c>
      <c r="D40" s="52" t="s">
        <v>89</v>
      </c>
      <c r="E40" s="53" t="n">
        <v>8</v>
      </c>
      <c r="F40" s="54" t="n">
        <v>5.5</v>
      </c>
      <c r="G40" s="55" t="n">
        <f aca="false">ROUND($E40*0.3+F40*0.7,1)</f>
        <v>6.3</v>
      </c>
      <c r="H40" s="56" t="str">
        <f aca="false">IF(G40&lt;4,"F",IF(G40&lt;=4.9,"D",IF(G40&lt;=5.4,"D+",IF(G40&lt;=5.9,"C",IF(G40&lt;=6.9,"C+",IF(G40&lt;=7.9,"B",IF(G40&lt;=8.4,"B+","A")))))))</f>
        <v>C+</v>
      </c>
      <c r="I40" s="58"/>
      <c r="K40" s="72"/>
      <c r="M40" s="72"/>
      <c r="N40" s="2"/>
    </row>
    <row r="41" s="39" customFormat="true" ht="29.25" hidden="false" customHeight="true" outlineLevel="0" collapsed="false">
      <c r="A41" s="49" t="n">
        <v>26</v>
      </c>
      <c r="B41" s="50" t="s">
        <v>90</v>
      </c>
      <c r="C41" s="51" t="s">
        <v>91</v>
      </c>
      <c r="D41" s="52" t="s">
        <v>92</v>
      </c>
      <c r="E41" s="53" t="n">
        <v>5.3</v>
      </c>
      <c r="F41" s="54" t="n">
        <v>7</v>
      </c>
      <c r="G41" s="55" t="n">
        <f aca="false">ROUND($E41*0.3+F41*0.7,1)</f>
        <v>6.5</v>
      </c>
      <c r="H41" s="56" t="str">
        <f aca="false">IF(G41&lt;4,"F",IF(G41&lt;=4.9,"D",IF(G41&lt;=5.4,"D+",IF(G41&lt;=5.9,"C",IF(G41&lt;=6.9,"C+",IF(G41&lt;=7.9,"B",IF(G41&lt;=8.4,"B+","A")))))))</f>
        <v>C+</v>
      </c>
      <c r="I41" s="58"/>
      <c r="K41" s="72"/>
      <c r="M41" s="72"/>
      <c r="N41" s="2"/>
    </row>
    <row r="42" s="39" customFormat="true" ht="29.25" hidden="false" customHeight="true" outlineLevel="0" collapsed="false">
      <c r="A42" s="49" t="n">
        <v>27</v>
      </c>
      <c r="B42" s="50" t="s">
        <v>93</v>
      </c>
      <c r="C42" s="51" t="s">
        <v>94</v>
      </c>
      <c r="D42" s="52" t="s">
        <v>95</v>
      </c>
      <c r="E42" s="53" t="n">
        <v>7.5</v>
      </c>
      <c r="F42" s="54" t="n">
        <v>6.5</v>
      </c>
      <c r="G42" s="55" t="n">
        <f aca="false">ROUND($E42*0.3+F42*0.7,1)</f>
        <v>6.8</v>
      </c>
      <c r="H42" s="56" t="str">
        <f aca="false">IF(G42&lt;4,"F",IF(G42&lt;=4.9,"D",IF(G42&lt;=5.4,"D+",IF(G42&lt;=5.9,"C",IF(G42&lt;=6.9,"C+",IF(G42&lt;=7.9,"B",IF(G42&lt;=8.4,"B+","A")))))))</f>
        <v>C+</v>
      </c>
      <c r="I42" s="58"/>
      <c r="K42" s="72"/>
      <c r="M42" s="72"/>
      <c r="N42" s="2"/>
    </row>
    <row r="43" s="68" customFormat="true" ht="29.25" hidden="false" customHeight="true" outlineLevel="0" collapsed="false">
      <c r="A43" s="59" t="n">
        <v>28</v>
      </c>
      <c r="B43" s="60" t="s">
        <v>96</v>
      </c>
      <c r="C43" s="61" t="s">
        <v>97</v>
      </c>
      <c r="D43" s="62" t="s">
        <v>98</v>
      </c>
      <c r="E43" s="63" t="n">
        <v>0</v>
      </c>
      <c r="F43" s="64" t="n">
        <v>0</v>
      </c>
      <c r="G43" s="65" t="n">
        <f aca="false">ROUND($E43*0.3+F43*0.7,1)</f>
        <v>0</v>
      </c>
      <c r="H43" s="66" t="str">
        <f aca="false">IF(G43&lt;4,"F",IF(G43&lt;=4.9,"D",IF(G43&lt;=5.4,"D+",IF(G43&lt;=5.9,"C",IF(G43&lt;=6.9,"C+",IF(G43&lt;=7.9,"B",IF(G43&lt;=8.4,"B+","A")))))))</f>
        <v>F</v>
      </c>
      <c r="I43" s="67"/>
      <c r="K43" s="73"/>
      <c r="M43" s="73"/>
      <c r="N43" s="69"/>
    </row>
    <row r="44" s="39" customFormat="true" ht="29.25" hidden="false" customHeight="true" outlineLevel="0" collapsed="false">
      <c r="A44" s="49" t="n">
        <v>29</v>
      </c>
      <c r="B44" s="50" t="s">
        <v>99</v>
      </c>
      <c r="C44" s="51" t="s">
        <v>100</v>
      </c>
      <c r="D44" s="52" t="s">
        <v>101</v>
      </c>
      <c r="E44" s="53" t="n">
        <v>7.2</v>
      </c>
      <c r="F44" s="54" t="n">
        <v>6</v>
      </c>
      <c r="G44" s="55" t="n">
        <f aca="false">ROUND($E44*0.3+F44*0.7,1)</f>
        <v>6.4</v>
      </c>
      <c r="H44" s="56" t="str">
        <f aca="false">IF(G44&lt;4,"F",IF(G44&lt;=4.9,"D",IF(G44&lt;=5.4,"D+",IF(G44&lt;=5.9,"C",IF(G44&lt;=6.9,"C+",IF(G44&lt;=7.9,"B",IF(G44&lt;=8.4,"B+","A")))))))</f>
        <v>C+</v>
      </c>
      <c r="I44" s="58"/>
      <c r="K44" s="72"/>
      <c r="M44" s="72"/>
      <c r="N44" s="2"/>
    </row>
    <row r="45" s="39" customFormat="true" ht="29.25" hidden="false" customHeight="true" outlineLevel="0" collapsed="false">
      <c r="A45" s="49" t="n">
        <v>30</v>
      </c>
      <c r="B45" s="50" t="s">
        <v>102</v>
      </c>
      <c r="C45" s="51" t="s">
        <v>103</v>
      </c>
      <c r="D45" s="52" t="s">
        <v>104</v>
      </c>
      <c r="E45" s="53" t="n">
        <v>8</v>
      </c>
      <c r="F45" s="54" t="n">
        <v>4</v>
      </c>
      <c r="G45" s="55" t="n">
        <f aca="false">ROUND($E45*0.3+F45*0.7,1)</f>
        <v>5.2</v>
      </c>
      <c r="H45" s="56" t="str">
        <f aca="false">IF(G45&lt;4,"F",IF(G45&lt;=4.9,"D",IF(G45&lt;=5.4,"D+",IF(G45&lt;=5.9,"C",IF(G45&lt;=6.9,"C+",IF(G45&lt;=7.9,"B",IF(G45&lt;=8.4,"B+","A")))))))</f>
        <v>D+</v>
      </c>
      <c r="I45" s="58"/>
      <c r="K45" s="72"/>
      <c r="M45" s="72"/>
      <c r="N45" s="2"/>
    </row>
    <row r="46" s="39" customFormat="true" ht="29.25" hidden="false" customHeight="true" outlineLevel="0" collapsed="false">
      <c r="A46" s="49" t="n">
        <v>31</v>
      </c>
      <c r="B46" s="50" t="s">
        <v>105</v>
      </c>
      <c r="C46" s="51" t="s">
        <v>106</v>
      </c>
      <c r="D46" s="52" t="s">
        <v>107</v>
      </c>
      <c r="E46" s="53" t="n">
        <v>6.7</v>
      </c>
      <c r="F46" s="54" t="n">
        <v>6.5</v>
      </c>
      <c r="G46" s="55" t="n">
        <f aca="false">ROUND($E46*0.3+F46*0.7,1)</f>
        <v>6.6</v>
      </c>
      <c r="H46" s="56" t="str">
        <f aca="false">IF(G46&lt;4,"F",IF(G46&lt;=4.9,"D",IF(G46&lt;=5.4,"D+",IF(G46&lt;=5.9,"C",IF(G46&lt;=6.9,"C+",IF(G46&lt;=7.9,"B",IF(G46&lt;=8.4,"B+","A")))))))</f>
        <v>C+</v>
      </c>
      <c r="I46" s="58"/>
      <c r="K46" s="72"/>
      <c r="M46" s="72"/>
      <c r="N46" s="2"/>
    </row>
    <row r="47" s="39" customFormat="true" ht="29.25" hidden="false" customHeight="true" outlineLevel="0" collapsed="false">
      <c r="A47" s="49" t="n">
        <v>32</v>
      </c>
      <c r="B47" s="50" t="s">
        <v>108</v>
      </c>
      <c r="C47" s="51" t="s">
        <v>109</v>
      </c>
      <c r="D47" s="52" t="s">
        <v>110</v>
      </c>
      <c r="E47" s="53" t="n">
        <v>5.8</v>
      </c>
      <c r="F47" s="54" t="n">
        <v>6.5</v>
      </c>
      <c r="G47" s="55" t="n">
        <f aca="false">ROUND($E47*0.3+F47*0.7,1)</f>
        <v>6.3</v>
      </c>
      <c r="H47" s="56" t="str">
        <f aca="false">IF(G47&lt;4,"F",IF(G47&lt;=4.9,"D",IF(G47&lt;=5.4,"D+",IF(G47&lt;=5.9,"C",IF(G47&lt;=6.9,"C+",IF(G47&lt;=7.9,"B",IF(G47&lt;=8.4,"B+","A")))))))</f>
        <v>C+</v>
      </c>
      <c r="I47" s="58"/>
      <c r="K47" s="72"/>
      <c r="M47" s="72"/>
      <c r="N47" s="2"/>
    </row>
    <row r="48" s="39" customFormat="true" ht="29.25" hidden="false" customHeight="true" outlineLevel="0" collapsed="false">
      <c r="A48" s="49" t="n">
        <v>33</v>
      </c>
      <c r="B48" s="50" t="s">
        <v>111</v>
      </c>
      <c r="C48" s="51" t="s">
        <v>112</v>
      </c>
      <c r="D48" s="52" t="s">
        <v>113</v>
      </c>
      <c r="E48" s="53" t="n">
        <v>8.7</v>
      </c>
      <c r="F48" s="54" t="n">
        <v>8</v>
      </c>
      <c r="G48" s="55" t="n">
        <f aca="false">ROUND($E48*0.3+F48*0.7,1)</f>
        <v>8.2</v>
      </c>
      <c r="H48" s="56" t="str">
        <f aca="false">IF(G48&lt;4,"F",IF(G48&lt;=4.9,"D",IF(G48&lt;=5.4,"D+",IF(G48&lt;=5.9,"C",IF(G48&lt;=6.9,"C+",IF(G48&lt;=7.9,"B",IF(G48&lt;=8.4,"B+","A")))))))</f>
        <v>B+</v>
      </c>
      <c r="I48" s="58"/>
      <c r="K48" s="72"/>
      <c r="M48" s="72"/>
      <c r="N48" s="2"/>
    </row>
    <row r="49" s="39" customFormat="true" ht="29.25" hidden="false" customHeight="true" outlineLevel="0" collapsed="false">
      <c r="A49" s="49" t="n">
        <v>34</v>
      </c>
      <c r="B49" s="50" t="s">
        <v>114</v>
      </c>
      <c r="C49" s="51" t="s">
        <v>115</v>
      </c>
      <c r="D49" s="52" t="s">
        <v>116</v>
      </c>
      <c r="E49" s="53" t="n">
        <v>8.5</v>
      </c>
      <c r="F49" s="54" t="n">
        <v>6.5</v>
      </c>
      <c r="G49" s="55" t="n">
        <f aca="false">ROUND($E49*0.3+F49*0.7,1)</f>
        <v>7.1</v>
      </c>
      <c r="H49" s="56" t="str">
        <f aca="false">IF(G49&lt;4,"F",IF(G49&lt;=4.9,"D",IF(G49&lt;=5.4,"D+",IF(G49&lt;=5.9,"C",IF(G49&lt;=6.9,"C+",IF(G49&lt;=7.9,"B",IF(G49&lt;=8.4,"B+","A")))))))</f>
        <v>B</v>
      </c>
      <c r="I49" s="58"/>
      <c r="K49" s="72"/>
      <c r="M49" s="72"/>
      <c r="N49" s="2"/>
    </row>
    <row r="50" s="39" customFormat="true" ht="29.25" hidden="false" customHeight="true" outlineLevel="0" collapsed="false">
      <c r="A50" s="49" t="n">
        <v>35</v>
      </c>
      <c r="B50" s="50" t="s">
        <v>117</v>
      </c>
      <c r="C50" s="51" t="s">
        <v>118</v>
      </c>
      <c r="D50" s="52" t="s">
        <v>119</v>
      </c>
      <c r="E50" s="53" t="n">
        <v>7.3</v>
      </c>
      <c r="F50" s="54" t="n">
        <v>6</v>
      </c>
      <c r="G50" s="55" t="n">
        <f aca="false">ROUND($E50*0.3+F50*0.7,1)</f>
        <v>6.4</v>
      </c>
      <c r="H50" s="56" t="str">
        <f aca="false">IF(G50&lt;4,"F",IF(G50&lt;=4.9,"D",IF(G50&lt;=5.4,"D+",IF(G50&lt;=5.9,"C",IF(G50&lt;=6.9,"C+",IF(G50&lt;=7.9,"B",IF(G50&lt;=8.4,"B+","A")))))))</f>
        <v>C+</v>
      </c>
      <c r="I50" s="58"/>
      <c r="K50" s="72"/>
      <c r="M50" s="72"/>
      <c r="N50" s="2"/>
    </row>
    <row r="51" s="39" customFormat="true" ht="29.25" hidden="false" customHeight="true" outlineLevel="0" collapsed="false">
      <c r="A51" s="49" t="n">
        <v>36</v>
      </c>
      <c r="B51" s="50" t="s">
        <v>120</v>
      </c>
      <c r="C51" s="51" t="s">
        <v>121</v>
      </c>
      <c r="D51" s="52" t="s">
        <v>122</v>
      </c>
      <c r="E51" s="53" t="n">
        <v>5.3</v>
      </c>
      <c r="F51" s="54" t="n">
        <v>6</v>
      </c>
      <c r="G51" s="55" t="n">
        <f aca="false">ROUND($E51*0.3+F51*0.7,1)</f>
        <v>5.8</v>
      </c>
      <c r="H51" s="56" t="str">
        <f aca="false">IF(G51&lt;4,"F",IF(G51&lt;=4.9,"D",IF(G51&lt;=5.4,"D+",IF(G51&lt;=5.9,"C",IF(G51&lt;=6.9,"C+",IF(G51&lt;=7.9,"B",IF(G51&lt;=8.4,"B+","A")))))))</f>
        <v>C</v>
      </c>
      <c r="I51" s="58"/>
      <c r="K51" s="72"/>
      <c r="M51" s="72"/>
      <c r="N51" s="2"/>
    </row>
    <row r="52" s="39" customFormat="true" ht="29.25" hidden="false" customHeight="true" outlineLevel="0" collapsed="false">
      <c r="A52" s="49" t="n">
        <v>37</v>
      </c>
      <c r="B52" s="50" t="s">
        <v>123</v>
      </c>
      <c r="C52" s="51" t="s">
        <v>124</v>
      </c>
      <c r="D52" s="52" t="s">
        <v>125</v>
      </c>
      <c r="E52" s="53" t="n">
        <v>7.2</v>
      </c>
      <c r="F52" s="54" t="n">
        <v>5.5</v>
      </c>
      <c r="G52" s="55" t="n">
        <f aca="false">ROUND($E52*0.3+F52*0.7,1)</f>
        <v>6</v>
      </c>
      <c r="H52" s="56" t="str">
        <f aca="false">IF(G52&lt;4,"F",IF(G52&lt;=4.9,"D",IF(G52&lt;=5.4,"D+",IF(G52&lt;=5.9,"C",IF(G52&lt;=6.9,"C+",IF(G52&lt;=7.9,"B",IF(G52&lt;=8.4,"B+","A")))))))</f>
        <v>C+</v>
      </c>
      <c r="I52" s="58"/>
      <c r="K52" s="72"/>
      <c r="M52" s="72"/>
      <c r="N52" s="2"/>
    </row>
    <row r="53" s="68" customFormat="true" ht="29.25" hidden="false" customHeight="true" outlineLevel="0" collapsed="false">
      <c r="A53" s="59" t="n">
        <v>38</v>
      </c>
      <c r="B53" s="60" t="s">
        <v>126</v>
      </c>
      <c r="C53" s="61" t="s">
        <v>127</v>
      </c>
      <c r="D53" s="62" t="s">
        <v>128</v>
      </c>
      <c r="E53" s="63" t="n">
        <v>0</v>
      </c>
      <c r="F53" s="64" t="n">
        <v>5</v>
      </c>
      <c r="G53" s="65" t="n">
        <f aca="false">ROUND($E53*0.3+F53*0.7,1)</f>
        <v>3.5</v>
      </c>
      <c r="H53" s="66" t="str">
        <f aca="false">IF(G53&lt;4,"F",IF(G53&lt;=4.9,"D",IF(G53&lt;=5.4,"D+",IF(G53&lt;=5.9,"C",IF(G53&lt;=6.9,"C+",IF(G53&lt;=7.9,"B",IF(G53&lt;=8.4,"B+","A")))))))</f>
        <v>F</v>
      </c>
      <c r="I53" s="74"/>
      <c r="K53" s="73"/>
      <c r="M53" s="73"/>
      <c r="N53" s="69"/>
    </row>
    <row r="54" s="39" customFormat="true" ht="29.25" hidden="false" customHeight="true" outlineLevel="0" collapsed="false">
      <c r="A54" s="49" t="n">
        <v>39</v>
      </c>
      <c r="B54" s="50" t="s">
        <v>129</v>
      </c>
      <c r="C54" s="51" t="s">
        <v>130</v>
      </c>
      <c r="D54" s="52" t="s">
        <v>131</v>
      </c>
      <c r="E54" s="53" t="n">
        <v>6</v>
      </c>
      <c r="F54" s="54" t="n">
        <v>5</v>
      </c>
      <c r="G54" s="55" t="n">
        <f aca="false">ROUND($E54*0.3+F54*0.7,1)</f>
        <v>5.3</v>
      </c>
      <c r="H54" s="56" t="str">
        <f aca="false">IF(G54&lt;4,"F",IF(G54&lt;=4.9,"D",IF(G54&lt;=5.4,"D+",IF(G54&lt;=5.9,"C",IF(G54&lt;=6.9,"C+",IF(G54&lt;=7.9,"B",IF(G54&lt;=8.4,"B+","A")))))))</f>
        <v>D+</v>
      </c>
      <c r="I54" s="58"/>
      <c r="K54" s="72"/>
      <c r="M54" s="72"/>
      <c r="N54" s="2"/>
    </row>
    <row r="55" s="39" customFormat="true" ht="29.25" hidden="false" customHeight="true" outlineLevel="0" collapsed="false">
      <c r="A55" s="49" t="n">
        <v>40</v>
      </c>
      <c r="B55" s="50" t="s">
        <v>132</v>
      </c>
      <c r="C55" s="51" t="s">
        <v>133</v>
      </c>
      <c r="D55" s="52" t="s">
        <v>134</v>
      </c>
      <c r="E55" s="53" t="n">
        <v>8.7</v>
      </c>
      <c r="F55" s="54" t="n">
        <v>7.5</v>
      </c>
      <c r="G55" s="55" t="n">
        <f aca="false">ROUND($E55*0.3+F55*0.7,1)</f>
        <v>7.9</v>
      </c>
      <c r="H55" s="56" t="str">
        <f aca="false">IF(G55&lt;4,"F",IF(G55&lt;=4.9,"D",IF(G55&lt;=5.4,"D+",IF(G55&lt;=5.9,"C",IF(G55&lt;=6.9,"C+",IF(G55&lt;=7.9,"B",IF(G55&lt;=8.4,"B+","A")))))))</f>
        <v>B</v>
      </c>
      <c r="I55" s="58"/>
      <c r="K55" s="72"/>
      <c r="M55" s="72"/>
      <c r="N55" s="2"/>
    </row>
    <row r="56" s="39" customFormat="true" ht="29.25" hidden="false" customHeight="true" outlineLevel="0" collapsed="false">
      <c r="A56" s="49" t="n">
        <v>41</v>
      </c>
      <c r="B56" s="50" t="s">
        <v>135</v>
      </c>
      <c r="C56" s="51" t="s">
        <v>136</v>
      </c>
      <c r="D56" s="52" t="s">
        <v>137</v>
      </c>
      <c r="E56" s="53" t="n">
        <v>5.2</v>
      </c>
      <c r="F56" s="54" t="n">
        <v>6.5</v>
      </c>
      <c r="G56" s="55" t="n">
        <f aca="false">ROUND($E56*0.3+F56*0.7,1)</f>
        <v>6.1</v>
      </c>
      <c r="H56" s="56" t="str">
        <f aca="false">IF(G56&lt;4,"F",IF(G56&lt;=4.9,"D",IF(G56&lt;=5.4,"D+",IF(G56&lt;=5.9,"C",IF(G56&lt;=6.9,"C+",IF(G56&lt;=7.9,"B",IF(G56&lt;=8.4,"B+","A")))))))</f>
        <v>C+</v>
      </c>
      <c r="I56" s="58"/>
      <c r="K56" s="72"/>
      <c r="M56" s="72"/>
      <c r="N56" s="2"/>
    </row>
    <row r="57" s="68" customFormat="true" ht="29.25" hidden="false" customHeight="true" outlineLevel="0" collapsed="false">
      <c r="A57" s="59" t="n">
        <v>42</v>
      </c>
      <c r="B57" s="60" t="s">
        <v>138</v>
      </c>
      <c r="C57" s="61" t="s">
        <v>139</v>
      </c>
      <c r="D57" s="62" t="s">
        <v>137</v>
      </c>
      <c r="E57" s="63" t="n">
        <v>0</v>
      </c>
      <c r="F57" s="64" t="n">
        <v>0</v>
      </c>
      <c r="G57" s="65" t="n">
        <f aca="false">ROUND($E57*0.3+F57*0.7,1)</f>
        <v>0</v>
      </c>
      <c r="H57" s="66" t="str">
        <f aca="false">IF(G57&lt;4,"F",IF(G57&lt;=4.9,"D",IF(G57&lt;=5.4,"D+",IF(G57&lt;=5.9,"C",IF(G57&lt;=6.9,"C+",IF(G57&lt;=7.9,"B",IF(G57&lt;=8.4,"B+","A")))))))</f>
        <v>F</v>
      </c>
      <c r="I57" s="67"/>
      <c r="K57" s="73"/>
      <c r="M57" s="73"/>
      <c r="N57" s="69"/>
    </row>
    <row r="58" s="39" customFormat="true" ht="29.25" hidden="false" customHeight="true" outlineLevel="0" collapsed="false">
      <c r="A58" s="49" t="n">
        <v>43</v>
      </c>
      <c r="B58" s="50" t="s">
        <v>140</v>
      </c>
      <c r="C58" s="51" t="s">
        <v>141</v>
      </c>
      <c r="D58" s="52" t="s">
        <v>142</v>
      </c>
      <c r="E58" s="53" t="n">
        <v>6.8</v>
      </c>
      <c r="F58" s="54" t="n">
        <v>6</v>
      </c>
      <c r="G58" s="55" t="n">
        <f aca="false">ROUND($E58*0.3+F58*0.7,1)</f>
        <v>6.2</v>
      </c>
      <c r="H58" s="56" t="str">
        <f aca="false">IF(G58&lt;4,"F",IF(G58&lt;=4.9,"D",IF(G58&lt;=5.4,"D+",IF(G58&lt;=5.9,"C",IF(G58&lt;=6.9,"C+",IF(G58&lt;=7.9,"B",IF(G58&lt;=8.4,"B+","A")))))))</f>
        <v>C+</v>
      </c>
      <c r="I58" s="58"/>
      <c r="K58" s="72"/>
      <c r="M58" s="72"/>
      <c r="N58" s="2"/>
    </row>
    <row r="59" s="39" customFormat="true" ht="29.25" hidden="false" customHeight="true" outlineLevel="0" collapsed="false">
      <c r="A59" s="49" t="n">
        <v>44</v>
      </c>
      <c r="B59" s="50" t="s">
        <v>143</v>
      </c>
      <c r="C59" s="51" t="s">
        <v>144</v>
      </c>
      <c r="D59" s="52" t="s">
        <v>142</v>
      </c>
      <c r="E59" s="53" t="n">
        <v>4.7</v>
      </c>
      <c r="F59" s="54" t="n">
        <v>7</v>
      </c>
      <c r="G59" s="55" t="n">
        <f aca="false">ROUND($E59*0.3+F59*0.7,1)</f>
        <v>6.3</v>
      </c>
      <c r="H59" s="56" t="str">
        <f aca="false">IF(G59&lt;4,"F",IF(G59&lt;=4.9,"D",IF(G59&lt;=5.4,"D+",IF(G59&lt;=5.9,"C",IF(G59&lt;=6.9,"C+",IF(G59&lt;=7.9,"B",IF(G59&lt;=8.4,"B+","A")))))))</f>
        <v>C+</v>
      </c>
      <c r="I59" s="58"/>
      <c r="K59" s="72"/>
      <c r="M59" s="72"/>
      <c r="N59" s="2"/>
    </row>
    <row r="60" s="68" customFormat="true" ht="29.25" hidden="false" customHeight="true" outlineLevel="0" collapsed="false">
      <c r="A60" s="59" t="n">
        <v>45</v>
      </c>
      <c r="B60" s="60" t="s">
        <v>145</v>
      </c>
      <c r="C60" s="61" t="s">
        <v>146</v>
      </c>
      <c r="D60" s="62" t="s">
        <v>147</v>
      </c>
      <c r="E60" s="63" t="n">
        <v>0</v>
      </c>
      <c r="F60" s="64" t="n">
        <v>4.5</v>
      </c>
      <c r="G60" s="65" t="n">
        <f aca="false">ROUND($E60*0.3+F60*0.7,1)</f>
        <v>3.2</v>
      </c>
      <c r="H60" s="66" t="str">
        <f aca="false">IF(G60&lt;4,"F",IF(G60&lt;=4.9,"D",IF(G60&lt;=5.4,"D+",IF(G60&lt;=5.9,"C",IF(G60&lt;=6.9,"C+",IF(G60&lt;=7.9,"B",IF(G60&lt;=8.4,"B+","A")))))))</f>
        <v>F</v>
      </c>
      <c r="I60" s="74"/>
      <c r="K60" s="73"/>
      <c r="M60" s="73"/>
      <c r="N60" s="69"/>
    </row>
    <row r="61" s="39" customFormat="true" ht="29.25" hidden="false" customHeight="true" outlineLevel="0" collapsed="false">
      <c r="A61" s="49" t="n">
        <v>46</v>
      </c>
      <c r="B61" s="50" t="s">
        <v>148</v>
      </c>
      <c r="C61" s="51" t="s">
        <v>149</v>
      </c>
      <c r="D61" s="52" t="s">
        <v>150</v>
      </c>
      <c r="E61" s="53" t="n">
        <v>6.7</v>
      </c>
      <c r="F61" s="54" t="n">
        <v>6</v>
      </c>
      <c r="G61" s="55" t="n">
        <f aca="false">ROUND($E61*0.3+F61*0.7,1)</f>
        <v>6.2</v>
      </c>
      <c r="H61" s="56" t="str">
        <f aca="false">IF(G61&lt;4,"F",IF(G61&lt;=4.9,"D",IF(G61&lt;=5.4,"D+",IF(G61&lt;=5.9,"C",IF(G61&lt;=6.9,"C+",IF(G61&lt;=7.9,"B",IF(G61&lt;=8.4,"B+","A")))))))</f>
        <v>C+</v>
      </c>
      <c r="I61" s="58"/>
      <c r="K61" s="72"/>
      <c r="M61" s="72"/>
      <c r="N61" s="2"/>
    </row>
    <row r="62" s="39" customFormat="true" ht="29.25" hidden="false" customHeight="true" outlineLevel="0" collapsed="false">
      <c r="A62" s="49" t="n">
        <v>47</v>
      </c>
      <c r="B62" s="50" t="s">
        <v>151</v>
      </c>
      <c r="C62" s="51" t="s">
        <v>152</v>
      </c>
      <c r="D62" s="52" t="s">
        <v>153</v>
      </c>
      <c r="E62" s="53" t="n">
        <v>9</v>
      </c>
      <c r="F62" s="54" t="n">
        <v>7.5</v>
      </c>
      <c r="G62" s="55" t="n">
        <f aca="false">ROUND($E62*0.3+F62*0.7,1)</f>
        <v>8</v>
      </c>
      <c r="H62" s="56" t="str">
        <f aca="false">IF(G62&lt;4,"F",IF(G62&lt;=4.9,"D",IF(G62&lt;=5.4,"D+",IF(G62&lt;=5.9,"C",IF(G62&lt;=6.9,"C+",IF(G62&lt;=7.9,"B",IF(G62&lt;=8.4,"B+","A")))))))</f>
        <v>B+</v>
      </c>
      <c r="I62" s="58"/>
      <c r="K62" s="72"/>
      <c r="M62" s="72"/>
      <c r="N62" s="2"/>
    </row>
    <row r="63" s="39" customFormat="true" ht="29.25" hidden="false" customHeight="true" outlineLevel="0" collapsed="false">
      <c r="A63" s="49" t="n">
        <v>48</v>
      </c>
      <c r="B63" s="50" t="s">
        <v>154</v>
      </c>
      <c r="C63" s="51" t="s">
        <v>155</v>
      </c>
      <c r="D63" s="52" t="s">
        <v>156</v>
      </c>
      <c r="E63" s="53" t="n">
        <v>5.3</v>
      </c>
      <c r="F63" s="54" t="n">
        <v>6.5</v>
      </c>
      <c r="G63" s="55" t="n">
        <f aca="false">ROUND($E63*0.3+F63*0.7,1)</f>
        <v>6.1</v>
      </c>
      <c r="H63" s="56" t="str">
        <f aca="false">IF(G63&lt;4,"F",IF(G63&lt;=4.9,"D",IF(G63&lt;=5.4,"D+",IF(G63&lt;=5.9,"C",IF(G63&lt;=6.9,"C+",IF(G63&lt;=7.9,"B",IF(G63&lt;=8.4,"B+","A")))))))</f>
        <v>C+</v>
      </c>
      <c r="I63" s="58"/>
      <c r="K63" s="72"/>
      <c r="M63" s="72"/>
      <c r="N63" s="2"/>
    </row>
    <row r="64" s="39" customFormat="true" ht="29.25" hidden="false" customHeight="true" outlineLevel="0" collapsed="false">
      <c r="A64" s="49" t="n">
        <v>49</v>
      </c>
      <c r="B64" s="50" t="s">
        <v>157</v>
      </c>
      <c r="C64" s="51" t="s">
        <v>158</v>
      </c>
      <c r="D64" s="52" t="s">
        <v>159</v>
      </c>
      <c r="E64" s="53" t="n">
        <v>5.2</v>
      </c>
      <c r="F64" s="54" t="n">
        <v>6</v>
      </c>
      <c r="G64" s="55" t="n">
        <f aca="false">ROUND($E64*0.3+F64*0.7,1)</f>
        <v>5.8</v>
      </c>
      <c r="H64" s="56" t="str">
        <f aca="false">IF(G64&lt;4,"F",IF(G64&lt;=4.9,"D",IF(G64&lt;=5.4,"D+",IF(G64&lt;=5.9,"C",IF(G64&lt;=6.9,"C+",IF(G64&lt;=7.9,"B",IF(G64&lt;=8.4,"B+","A")))))))</f>
        <v>C</v>
      </c>
      <c r="I64" s="58"/>
      <c r="K64" s="72"/>
      <c r="M64" s="72"/>
      <c r="N64" s="2"/>
    </row>
    <row r="65" s="39" customFormat="true" ht="29.25" hidden="false" customHeight="true" outlineLevel="0" collapsed="false">
      <c r="A65" s="49" t="n">
        <v>50</v>
      </c>
      <c r="B65" s="50" t="s">
        <v>160</v>
      </c>
      <c r="C65" s="51" t="s">
        <v>161</v>
      </c>
      <c r="D65" s="52" t="s">
        <v>162</v>
      </c>
      <c r="E65" s="53" t="n">
        <v>9.8</v>
      </c>
      <c r="F65" s="54" t="n">
        <v>7</v>
      </c>
      <c r="G65" s="55" t="n">
        <f aca="false">ROUND($E65*0.3+F65*0.7,1)</f>
        <v>7.8</v>
      </c>
      <c r="H65" s="56" t="str">
        <f aca="false">IF(G65&lt;4,"F",IF(G65&lt;=4.9,"D",IF(G65&lt;=5.4,"D+",IF(G65&lt;=5.9,"C",IF(G65&lt;=6.9,"C+",IF(G65&lt;=7.9,"B",IF(G65&lt;=8.4,"B+","A")))))))</f>
        <v>B</v>
      </c>
      <c r="I65" s="58"/>
      <c r="K65" s="72"/>
      <c r="M65" s="72"/>
      <c r="N65" s="2"/>
    </row>
    <row r="66" s="39" customFormat="true" ht="29.25" hidden="false" customHeight="true" outlineLevel="0" collapsed="false">
      <c r="A66" s="49" t="n">
        <v>51</v>
      </c>
      <c r="B66" s="50" t="s">
        <v>163</v>
      </c>
      <c r="C66" s="51" t="s">
        <v>164</v>
      </c>
      <c r="D66" s="52" t="s">
        <v>165</v>
      </c>
      <c r="E66" s="53" t="n">
        <v>4.7</v>
      </c>
      <c r="F66" s="54" t="n">
        <v>6.5</v>
      </c>
      <c r="G66" s="55" t="n">
        <f aca="false">ROUND($E66*0.3+F66*0.7,1)</f>
        <v>6</v>
      </c>
      <c r="H66" s="56" t="str">
        <f aca="false">IF(G66&lt;4,"F",IF(G66&lt;=4.9,"D",IF(G66&lt;=5.4,"D+",IF(G66&lt;=5.9,"C",IF(G66&lt;=6.9,"C+",IF(G66&lt;=7.9,"B",IF(G66&lt;=8.4,"B+","A")))))))</f>
        <v>C+</v>
      </c>
      <c r="I66" s="58"/>
      <c r="K66" s="72"/>
      <c r="M66" s="72"/>
      <c r="N66" s="2"/>
    </row>
    <row r="67" s="39" customFormat="true" ht="29.25" hidden="false" customHeight="true" outlineLevel="0" collapsed="false">
      <c r="A67" s="49" t="n">
        <v>52</v>
      </c>
      <c r="B67" s="50" t="s">
        <v>166</v>
      </c>
      <c r="C67" s="51" t="s">
        <v>167</v>
      </c>
      <c r="D67" s="52" t="s">
        <v>168</v>
      </c>
      <c r="E67" s="53" t="n">
        <v>6.7</v>
      </c>
      <c r="F67" s="54" t="n">
        <v>7</v>
      </c>
      <c r="G67" s="55" t="n">
        <f aca="false">ROUND($E67*0.3+F67*0.7,1)</f>
        <v>6.9</v>
      </c>
      <c r="H67" s="56" t="str">
        <f aca="false">IF(G67&lt;4,"F",IF(G67&lt;=4.9,"D",IF(G67&lt;=5.4,"D+",IF(G67&lt;=5.9,"C",IF(G67&lt;=6.9,"C+",IF(G67&lt;=7.9,"B",IF(G67&lt;=8.4,"B+","A")))))))</f>
        <v>C+</v>
      </c>
      <c r="I67" s="58"/>
      <c r="K67" s="72"/>
      <c r="M67" s="72"/>
      <c r="N67" s="2"/>
    </row>
    <row r="68" s="39" customFormat="true" ht="29.25" hidden="false" customHeight="true" outlineLevel="0" collapsed="false">
      <c r="A68" s="49" t="n">
        <v>53</v>
      </c>
      <c r="B68" s="50" t="s">
        <v>169</v>
      </c>
      <c r="C68" s="51" t="s">
        <v>170</v>
      </c>
      <c r="D68" s="52" t="s">
        <v>171</v>
      </c>
      <c r="E68" s="53" t="n">
        <v>7.8</v>
      </c>
      <c r="F68" s="54" t="n">
        <v>7</v>
      </c>
      <c r="G68" s="55" t="n">
        <f aca="false">ROUND($E68*0.3+F68*0.7,1)</f>
        <v>7.2</v>
      </c>
      <c r="H68" s="56" t="str">
        <f aca="false">IF(G68&lt;4,"F",IF(G68&lt;=4.9,"D",IF(G68&lt;=5.4,"D+",IF(G68&lt;=5.9,"C",IF(G68&lt;=6.9,"C+",IF(G68&lt;=7.9,"B",IF(G68&lt;=8.4,"B+","A")))))))</f>
        <v>B</v>
      </c>
      <c r="I68" s="58"/>
      <c r="K68" s="72"/>
      <c r="M68" s="72"/>
      <c r="N68" s="2"/>
    </row>
    <row r="69" s="39" customFormat="true" ht="29.25" hidden="false" customHeight="true" outlineLevel="0" collapsed="false">
      <c r="A69" s="49" t="n">
        <v>54</v>
      </c>
      <c r="B69" s="50" t="s">
        <v>172</v>
      </c>
      <c r="C69" s="51" t="s">
        <v>173</v>
      </c>
      <c r="D69" s="52" t="s">
        <v>174</v>
      </c>
      <c r="E69" s="53" t="n">
        <v>6</v>
      </c>
      <c r="F69" s="54" t="n">
        <v>5.5</v>
      </c>
      <c r="G69" s="55" t="n">
        <f aca="false">ROUND($E69*0.3+F69*0.7,1)</f>
        <v>5.7</v>
      </c>
      <c r="H69" s="56" t="str">
        <f aca="false">IF(G69&lt;4,"F",IF(G69&lt;=4.9,"D",IF(G69&lt;=5.4,"D+",IF(G69&lt;=5.9,"C",IF(G69&lt;=6.9,"C+",IF(G69&lt;=7.9,"B",IF(G69&lt;=8.4,"B+","A")))))))</f>
        <v>C</v>
      </c>
      <c r="I69" s="58"/>
      <c r="K69" s="72"/>
      <c r="M69" s="72"/>
      <c r="N69" s="2"/>
    </row>
    <row r="70" s="39" customFormat="true" ht="29.25" hidden="false" customHeight="true" outlineLevel="0" collapsed="false">
      <c r="A70" s="49" t="n">
        <v>55</v>
      </c>
      <c r="B70" s="50" t="s">
        <v>175</v>
      </c>
      <c r="C70" s="51" t="s">
        <v>176</v>
      </c>
      <c r="D70" s="52" t="s">
        <v>174</v>
      </c>
      <c r="E70" s="53" t="n">
        <v>8.2</v>
      </c>
      <c r="F70" s="54" t="n">
        <v>6</v>
      </c>
      <c r="G70" s="55" t="n">
        <f aca="false">ROUND($E70*0.3+F70*0.7,1)</f>
        <v>6.7</v>
      </c>
      <c r="H70" s="56" t="str">
        <f aca="false">IF(G70&lt;4,"F",IF(G70&lt;=4.9,"D",IF(G70&lt;=5.4,"D+",IF(G70&lt;=5.9,"C",IF(G70&lt;=6.9,"C+",IF(G70&lt;=7.9,"B",IF(G70&lt;=8.4,"B+","A")))))))</f>
        <v>C+</v>
      </c>
      <c r="I70" s="58"/>
      <c r="K70" s="72"/>
      <c r="M70" s="72"/>
      <c r="N70" s="2"/>
    </row>
    <row r="71" s="39" customFormat="true" ht="29.25" hidden="false" customHeight="true" outlineLevel="0" collapsed="false">
      <c r="A71" s="49" t="n">
        <v>56</v>
      </c>
      <c r="B71" s="50" t="s">
        <v>177</v>
      </c>
      <c r="C71" s="51" t="s">
        <v>167</v>
      </c>
      <c r="D71" s="52" t="s">
        <v>178</v>
      </c>
      <c r="E71" s="53" t="n">
        <v>7.5</v>
      </c>
      <c r="F71" s="75" t="n">
        <v>7</v>
      </c>
      <c r="G71" s="55" t="n">
        <f aca="false">ROUND($E71*0.3+F71*0.7,1)</f>
        <v>7.2</v>
      </c>
      <c r="H71" s="56" t="str">
        <f aca="false">IF(G71&lt;4,"F",IF(G71&lt;=4.9,"D",IF(G71&lt;=5.4,"D+",IF(G71&lt;=5.9,"C",IF(G71&lt;=6.9,"C+",IF(G71&lt;=7.9,"B",IF(G71&lt;=8.4,"B+","A")))))))</f>
        <v>B</v>
      </c>
      <c r="I71" s="58"/>
      <c r="K71" s="72"/>
      <c r="M71" s="72"/>
      <c r="N71" s="2"/>
    </row>
    <row r="72" s="39" customFormat="true" ht="29.25" hidden="false" customHeight="true" outlineLevel="0" collapsed="false">
      <c r="A72" s="76" t="n">
        <v>57</v>
      </c>
      <c r="B72" s="77" t="s">
        <v>179</v>
      </c>
      <c r="C72" s="78" t="s">
        <v>180</v>
      </c>
      <c r="D72" s="79" t="s">
        <v>181</v>
      </c>
      <c r="E72" s="80" t="n">
        <v>7.2</v>
      </c>
      <c r="F72" s="81" t="n">
        <v>5.5</v>
      </c>
      <c r="G72" s="82" t="n">
        <f aca="false">ROUND($E72*0.3+F72*0.7,1)</f>
        <v>6</v>
      </c>
      <c r="H72" s="83" t="str">
        <f aca="false">IF(G72&lt;4,"F",IF(G72&lt;=4.9,"D",IF(G72&lt;=5.4,"D+",IF(G72&lt;=5.9,"C",IF(G72&lt;=6.9,"C+",IF(G72&lt;=7.9,"B",IF(G72&lt;=8.4,"B+","A")))))))</f>
        <v>C+</v>
      </c>
      <c r="I72" s="84"/>
      <c r="N72" s="2"/>
    </row>
    <row r="73" s="1" customFormat="true" ht="18" hidden="false" customHeight="true" outlineLevel="0" collapsed="false">
      <c r="A73" s="85"/>
      <c r="B73" s="86"/>
      <c r="C73" s="87"/>
      <c r="D73" s="87"/>
      <c r="E73" s="88"/>
      <c r="F73" s="89"/>
      <c r="G73" s="90"/>
      <c r="H73" s="85"/>
      <c r="I73" s="91"/>
      <c r="N73" s="2"/>
    </row>
    <row r="74" s="98" customFormat="true" ht="15.75" hidden="false" customHeight="false" outlineLevel="0" collapsed="false">
      <c r="A74" s="92" t="str">
        <f aca="false">"Cộng danh sách gồm "</f>
        <v>Cộng danh sách gồm </v>
      </c>
      <c r="B74" s="92"/>
      <c r="C74" s="92"/>
      <c r="D74" s="93" t="n">
        <f aca="false">COUNTA(H16:H72)</f>
        <v>57</v>
      </c>
      <c r="E74" s="94" t="n">
        <v>1</v>
      </c>
      <c r="F74" s="95"/>
      <c r="G74" s="96"/>
      <c r="H74" s="96"/>
      <c r="I74" s="96"/>
      <c r="J74" s="96"/>
      <c r="K74" s="96"/>
      <c r="L74" s="96"/>
      <c r="M74" s="97"/>
      <c r="N74" s="96"/>
      <c r="O74" s="96"/>
      <c r="P74" s="96"/>
      <c r="Q74" s="97"/>
      <c r="R74" s="96"/>
    </row>
    <row r="75" s="98" customFormat="true" ht="15.75" hidden="false" customHeight="false" outlineLevel="0" collapsed="false">
      <c r="A75" s="99" t="s">
        <v>182</v>
      </c>
      <c r="B75" s="99"/>
      <c r="C75" s="99"/>
      <c r="D75" s="100" t="n">
        <f aca="false">COUNTIF(G16:G72,"&gt;=4")</f>
        <v>50</v>
      </c>
      <c r="E75" s="101" t="n">
        <f aca="false">D75/D74</f>
        <v>0.87719298245614</v>
      </c>
      <c r="F75" s="95"/>
      <c r="G75" s="96"/>
      <c r="H75" s="96"/>
      <c r="I75" s="96"/>
      <c r="J75" s="96"/>
      <c r="K75" s="96"/>
      <c r="L75" s="96"/>
      <c r="M75" s="97"/>
      <c r="N75" s="96"/>
      <c r="O75" s="96"/>
      <c r="P75" s="96"/>
      <c r="Q75" s="97"/>
      <c r="R75" s="96"/>
    </row>
    <row r="76" s="98" customFormat="true" ht="15.75" hidden="false" customHeight="false" outlineLevel="0" collapsed="false">
      <c r="A76" s="99" t="s">
        <v>183</v>
      </c>
      <c r="B76" s="99"/>
      <c r="C76" s="99"/>
      <c r="D76" s="100" t="n">
        <f aca="false">COUNTIF(G16:G72,"&lt;4")</f>
        <v>7</v>
      </c>
      <c r="E76" s="101" t="n">
        <f aca="false">D76/D74</f>
        <v>0.12280701754386</v>
      </c>
      <c r="F76" s="95"/>
      <c r="G76" s="96"/>
      <c r="H76" s="96"/>
      <c r="I76" s="96"/>
      <c r="J76" s="96"/>
      <c r="K76" s="96"/>
      <c r="L76" s="96"/>
      <c r="M76" s="97"/>
      <c r="N76" s="96"/>
      <c r="O76" s="96"/>
      <c r="P76" s="96"/>
      <c r="Q76" s="97"/>
      <c r="R76" s="96"/>
    </row>
    <row r="77" s="1" customFormat="true" ht="15.75" hidden="false" customHeight="false" outlineLevel="0" collapsed="false">
      <c r="A77" s="102"/>
      <c r="B77" s="102"/>
      <c r="C77" s="102"/>
      <c r="D77" s="103"/>
      <c r="E77" s="104"/>
      <c r="F77" s="95"/>
      <c r="G77" s="96"/>
      <c r="H77" s="96"/>
      <c r="I77" s="96"/>
      <c r="J77" s="96"/>
      <c r="K77" s="96"/>
      <c r="L77" s="96"/>
      <c r="M77" s="96"/>
      <c r="N77" s="97"/>
      <c r="O77" s="96"/>
      <c r="P77" s="97"/>
      <c r="Q77" s="96"/>
    </row>
    <row r="78" s="1" customFormat="true" ht="15.75" hidden="false" customHeight="false" outlineLevel="0" collapsed="false">
      <c r="A78" s="96"/>
      <c r="B78" s="97"/>
      <c r="C78" s="105"/>
      <c r="D78" s="106" t="s">
        <v>184</v>
      </c>
      <c r="E78" s="106"/>
      <c r="F78" s="106"/>
      <c r="G78" s="106"/>
      <c r="H78" s="106"/>
      <c r="I78" s="106"/>
      <c r="J78" s="96"/>
      <c r="K78" s="96"/>
      <c r="L78" s="96"/>
      <c r="M78" s="96"/>
      <c r="N78" s="97"/>
      <c r="O78" s="96"/>
      <c r="P78" s="97"/>
      <c r="Q78" s="107"/>
    </row>
    <row r="79" s="1" customFormat="true" ht="23.25" hidden="false" customHeight="true" outlineLevel="0" collapsed="false">
      <c r="A79" s="108"/>
      <c r="B79" s="108"/>
      <c r="C79" s="109" t="s">
        <v>185</v>
      </c>
      <c r="D79" s="109"/>
      <c r="E79" s="109"/>
      <c r="F79" s="109"/>
      <c r="G79" s="109" t="s">
        <v>186</v>
      </c>
      <c r="H79" s="109"/>
      <c r="I79" s="109"/>
      <c r="J79" s="110"/>
      <c r="K79" s="96"/>
      <c r="L79" s="96"/>
      <c r="M79" s="96"/>
      <c r="N79" s="97"/>
      <c r="O79" s="96"/>
      <c r="P79" s="96"/>
      <c r="Q79" s="96"/>
    </row>
    <row r="80" s="1" customFormat="true" ht="15.75" hidden="false" customHeight="false" outlineLevel="0" collapsed="false">
      <c r="A80" s="111"/>
      <c r="B80" s="112"/>
      <c r="C80" s="113"/>
      <c r="D80" s="111"/>
      <c r="E80" s="114"/>
      <c r="F80" s="115"/>
      <c r="G80" s="111"/>
      <c r="H80" s="111"/>
      <c r="I80" s="111"/>
      <c r="J80" s="96"/>
      <c r="K80" s="96"/>
      <c r="L80" s="96"/>
      <c r="M80" s="96"/>
      <c r="N80" s="97"/>
      <c r="O80" s="96"/>
      <c r="P80" s="97"/>
      <c r="Q80" s="96"/>
    </row>
    <row r="81" s="1" customFormat="true" ht="15.75" hidden="false" customHeight="false" outlineLevel="0" collapsed="false">
      <c r="A81" s="111"/>
      <c r="B81" s="112"/>
      <c r="C81" s="113"/>
      <c r="D81" s="111"/>
      <c r="E81" s="114"/>
      <c r="F81" s="115"/>
      <c r="G81" s="111"/>
      <c r="H81" s="111"/>
      <c r="I81" s="111"/>
      <c r="J81" s="96"/>
      <c r="K81" s="96"/>
      <c r="L81" s="96"/>
      <c r="M81" s="96"/>
      <c r="N81" s="97"/>
      <c r="O81" s="96"/>
      <c r="P81" s="97"/>
      <c r="Q81" s="96"/>
    </row>
    <row r="82" s="1" customFormat="true" ht="15.75" hidden="false" customHeight="false" outlineLevel="0" collapsed="false">
      <c r="A82" s="111"/>
      <c r="B82" s="112"/>
      <c r="C82" s="113"/>
      <c r="D82" s="111"/>
      <c r="E82" s="114"/>
      <c r="F82" s="115"/>
      <c r="G82" s="111"/>
      <c r="H82" s="111"/>
      <c r="I82" s="111"/>
      <c r="J82" s="96"/>
      <c r="K82" s="96"/>
      <c r="L82" s="96"/>
      <c r="M82" s="96"/>
      <c r="N82" s="97"/>
      <c r="O82" s="96"/>
      <c r="P82" s="97"/>
      <c r="Q82" s="96"/>
    </row>
    <row r="83" s="1" customFormat="true" ht="15.75" hidden="false" customHeight="false" outlineLevel="0" collapsed="false">
      <c r="A83" s="111"/>
      <c r="B83" s="112"/>
      <c r="C83" s="113"/>
      <c r="D83" s="111"/>
      <c r="E83" s="114"/>
      <c r="F83" s="115"/>
      <c r="G83" s="111"/>
      <c r="H83" s="111"/>
      <c r="I83" s="111"/>
      <c r="J83" s="96"/>
      <c r="K83" s="96"/>
      <c r="L83" s="96"/>
      <c r="M83" s="96"/>
      <c r="N83" s="97"/>
      <c r="O83" s="96"/>
      <c r="P83" s="97"/>
      <c r="Q83" s="96"/>
    </row>
    <row r="84" s="1" customFormat="true" ht="18.75" hidden="false" customHeight="false" outlineLevel="0" collapsed="false">
      <c r="A84" s="111"/>
      <c r="B84" s="112"/>
      <c r="C84" s="113"/>
      <c r="D84" s="116"/>
      <c r="E84" s="117"/>
      <c r="F84" s="116"/>
      <c r="G84" s="109" t="s">
        <v>187</v>
      </c>
      <c r="H84" s="109"/>
      <c r="I84" s="109"/>
      <c r="J84" s="96"/>
      <c r="K84" s="96"/>
      <c r="L84" s="96"/>
      <c r="M84" s="96"/>
      <c r="N84" s="97"/>
      <c r="O84" s="96"/>
      <c r="P84" s="97"/>
      <c r="Q84" s="96"/>
    </row>
    <row r="85" s="1" customFormat="true" ht="15.75" hidden="false" customHeight="false" outlineLevel="0" collapsed="false">
      <c r="B85" s="12"/>
      <c r="C85" s="118"/>
      <c r="D85" s="11"/>
      <c r="E85" s="119"/>
      <c r="F85" s="14"/>
      <c r="G85" s="11"/>
      <c r="H85" s="11"/>
      <c r="I85" s="11"/>
      <c r="J85" s="11"/>
      <c r="K85" s="11"/>
      <c r="L85" s="11"/>
      <c r="M85" s="11"/>
      <c r="N85" s="12"/>
      <c r="O85" s="11"/>
      <c r="P85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E8"/>
    <mergeCell ref="G8:H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5:C75"/>
    <mergeCell ref="A76:C76"/>
    <mergeCell ref="D78:I78"/>
    <mergeCell ref="C79:F79"/>
    <mergeCell ref="G79:I79"/>
    <mergeCell ref="G84:I84"/>
  </mergeCells>
  <conditionalFormatting sqref="G16:G72">
    <cfRule type="expression" priority="2" aboveAverage="0" equalAverage="0" bottom="0" percent="0" rank="0" text="" dxfId="0">
      <formula>MAX()&lt;4</formula>
    </cfRule>
    <cfRule type="expression" priority="3" aboveAverage="0" equalAverage="0" bottom="0" percent="0" rank="0" text="" dxfId="1">
      <formula>MAX($G16:$G16)&lt;4</formula>
    </cfRule>
    <cfRule type="expression" priority="4" aboveAverage="0" equalAverage="0" bottom="0" percent="0" rank="0" text="" dxfId="2">
      <formula>MAX()&lt;4</formula>
    </cfRule>
  </conditionalFormatting>
  <conditionalFormatting sqref="H16:H72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6" activeCellId="0" sqref="I16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"/>
    <col collapsed="false" customWidth="true" hidden="false" outlineLevel="0" max="3" min="3" style="1" width="21.7"/>
    <col collapsed="false" customWidth="true" hidden="false" outlineLevel="0" max="4" min="4" style="1" width="8.7"/>
    <col collapsed="false" customWidth="true" hidden="false" outlineLevel="0" max="5" min="5" style="120" width="8.99"/>
    <col collapsed="false" customWidth="true" hidden="false" outlineLevel="0" max="6" min="6" style="1" width="9.23"/>
    <col collapsed="false" customWidth="tru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1" width="15.28"/>
    <col collapsed="false" customWidth="true" hidden="false" outlineLevel="0" max="13" min="10" style="1" width="10.36"/>
    <col collapsed="false" customWidth="true" hidden="false" outlineLevel="0" max="14" min="14" style="2" width="8.99"/>
    <col collapsed="false" customWidth="false" hidden="false" outlineLevel="0" max="257" min="15" style="1" width="9.11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121" t="s">
        <v>1</v>
      </c>
      <c r="F1" s="121"/>
      <c r="G1" s="121"/>
      <c r="H1" s="121"/>
      <c r="I1" s="121"/>
      <c r="J1" s="6"/>
      <c r="K1" s="6"/>
      <c r="L1" s="6"/>
      <c r="M1" s="6"/>
      <c r="N1" s="7"/>
      <c r="O1" s="6"/>
      <c r="P1" s="7"/>
      <c r="Q1" s="6"/>
    </row>
    <row r="2" s="1" customFormat="true" ht="15" hidden="false" customHeight="false" outlineLevel="0" collapsed="false">
      <c r="A2" s="4" t="s">
        <v>2</v>
      </c>
      <c r="B2" s="4"/>
      <c r="C2" s="4"/>
      <c r="D2" s="4"/>
      <c r="E2" s="122" t="s">
        <v>3</v>
      </c>
      <c r="F2" s="122"/>
      <c r="G2" s="122"/>
      <c r="H2" s="122"/>
      <c r="I2" s="122"/>
      <c r="J2" s="6"/>
      <c r="K2" s="6"/>
      <c r="L2" s="6"/>
      <c r="M2" s="6"/>
      <c r="N2" s="7"/>
      <c r="O2" s="6"/>
      <c r="P2" s="7"/>
      <c r="Q2" s="6"/>
    </row>
    <row r="3" s="1" customFormat="true" ht="15" hidden="false" customHeight="false" outlineLevel="0" collapsed="false">
      <c r="A3" s="4" t="s">
        <v>4</v>
      </c>
      <c r="B3" s="4"/>
      <c r="C3" s="4"/>
      <c r="D3" s="4"/>
      <c r="E3" s="123"/>
      <c r="F3" s="10"/>
      <c r="G3" s="6"/>
      <c r="H3" s="6"/>
      <c r="I3" s="6"/>
      <c r="J3" s="6"/>
      <c r="K3" s="6"/>
      <c r="L3" s="6"/>
      <c r="M3" s="6"/>
      <c r="N3" s="7"/>
      <c r="O3" s="6"/>
      <c r="P3" s="7"/>
      <c r="Q3" s="6"/>
    </row>
    <row r="4" s="1" customFormat="true" ht="15" hidden="false" customHeight="false" outlineLevel="0" collapsed="false">
      <c r="A4" s="4" t="s">
        <v>5</v>
      </c>
      <c r="B4" s="4"/>
      <c r="C4" s="4"/>
      <c r="D4" s="4"/>
      <c r="E4" s="123"/>
      <c r="F4" s="10"/>
      <c r="G4" s="6"/>
      <c r="H4" s="6"/>
      <c r="I4" s="6"/>
      <c r="J4" s="6"/>
      <c r="K4" s="6"/>
      <c r="L4" s="6"/>
      <c r="M4" s="6"/>
      <c r="N4" s="7"/>
      <c r="O4" s="6"/>
      <c r="P4" s="7"/>
      <c r="Q4" s="6"/>
    </row>
    <row r="5" s="1" customFormat="true" ht="9" hidden="false" customHeight="true" outlineLevel="0" collapsed="false">
      <c r="A5" s="11"/>
      <c r="B5" s="12"/>
      <c r="C5" s="11"/>
      <c r="D5" s="11"/>
      <c r="E5" s="124"/>
      <c r="F5" s="14"/>
      <c r="G5" s="11"/>
      <c r="H5" s="11"/>
      <c r="I5" s="11"/>
      <c r="J5" s="11"/>
      <c r="K5" s="11"/>
      <c r="L5" s="11"/>
      <c r="M5" s="11"/>
      <c r="N5" s="12"/>
      <c r="O5" s="11"/>
      <c r="P5" s="12"/>
      <c r="Q5" s="11"/>
    </row>
    <row r="6" s="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7"/>
      <c r="O6" s="16"/>
      <c r="P6" s="16"/>
      <c r="Q6" s="16"/>
    </row>
    <row r="7" s="1" customFormat="true" ht="7.5" hidden="false" customHeight="true" outlineLevel="0" collapsed="false">
      <c r="A7" s="17"/>
      <c r="B7" s="17"/>
      <c r="C7" s="17"/>
      <c r="D7" s="17"/>
      <c r="E7" s="125"/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" customFormat="true" ht="18" hidden="false" customHeight="true" outlineLevel="0" collapsed="false">
      <c r="A8" s="20" t="s">
        <v>7</v>
      </c>
      <c r="B8" s="20"/>
      <c r="C8" s="20"/>
      <c r="D8" s="20"/>
      <c r="E8" s="20"/>
      <c r="G8" s="20" t="s">
        <v>8</v>
      </c>
      <c r="H8" s="20"/>
      <c r="I8" s="21"/>
      <c r="J8" s="21"/>
      <c r="K8" s="21"/>
      <c r="L8" s="21"/>
      <c r="M8" s="21"/>
      <c r="N8" s="12"/>
      <c r="O8" s="21"/>
      <c r="P8" s="12"/>
      <c r="Q8" s="21"/>
    </row>
    <row r="9" s="1" customFormat="true" ht="18" hidden="false" customHeight="true" outlineLevel="0" collapsed="false">
      <c r="A9" s="20" t="s">
        <v>188</v>
      </c>
      <c r="B9" s="20"/>
      <c r="C9" s="20"/>
      <c r="D9" s="22"/>
      <c r="E9" s="125" t="s">
        <v>10</v>
      </c>
      <c r="F9" s="125"/>
      <c r="G9" s="20" t="s">
        <v>11</v>
      </c>
      <c r="H9" s="20"/>
      <c r="I9" s="20"/>
      <c r="J9" s="21"/>
      <c r="K9" s="21"/>
      <c r="L9" s="21"/>
      <c r="M9" s="21"/>
      <c r="N9" s="12"/>
      <c r="O9" s="21"/>
      <c r="P9" s="12"/>
      <c r="Q9" s="21"/>
    </row>
    <row r="10" s="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11"/>
      <c r="K10" s="11"/>
      <c r="L10" s="11"/>
      <c r="M10" s="11"/>
      <c r="N10" s="12"/>
      <c r="O10" s="11"/>
      <c r="P10" s="12"/>
      <c r="Q10" s="11"/>
    </row>
    <row r="11" s="1" customFormat="true" ht="8.25" hidden="false" customHeight="true" outlineLevel="0" collapsed="false">
      <c r="A11" s="11"/>
      <c r="B11" s="12"/>
      <c r="C11" s="11"/>
      <c r="D11" s="11"/>
      <c r="E11" s="124"/>
      <c r="F11" s="14"/>
      <c r="G11" s="11"/>
      <c r="H11" s="11"/>
      <c r="I11" s="11"/>
      <c r="J11" s="11"/>
      <c r="K11" s="11"/>
      <c r="L11" s="11"/>
      <c r="M11" s="11"/>
      <c r="N11" s="12"/>
      <c r="O11" s="11"/>
      <c r="P11" s="12"/>
      <c r="Q11" s="11"/>
    </row>
    <row r="12" s="1" customFormat="tru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126" t="s">
        <v>17</v>
      </c>
      <c r="F12" s="29" t="s">
        <v>18</v>
      </c>
      <c r="G12" s="30" t="s">
        <v>19</v>
      </c>
      <c r="H12" s="30" t="s">
        <v>20</v>
      </c>
      <c r="I12" s="30" t="s">
        <v>21</v>
      </c>
      <c r="J12" s="6"/>
      <c r="K12" s="6"/>
      <c r="L12" s="6"/>
      <c r="M12" s="6"/>
      <c r="N12" s="7"/>
      <c r="O12" s="6"/>
      <c r="P12" s="6"/>
      <c r="Q12" s="6"/>
    </row>
    <row r="13" s="1" customFormat="true" ht="15" hidden="false" customHeight="false" outlineLevel="0" collapsed="false">
      <c r="A13" s="24"/>
      <c r="B13" s="25"/>
      <c r="C13" s="26"/>
      <c r="D13" s="27"/>
      <c r="E13" s="126"/>
      <c r="F13" s="29"/>
      <c r="G13" s="30"/>
      <c r="H13" s="30"/>
      <c r="I13" s="30"/>
      <c r="J13" s="6"/>
      <c r="K13" s="6"/>
      <c r="L13" s="6"/>
      <c r="M13" s="6"/>
      <c r="N13" s="7"/>
      <c r="O13" s="6"/>
      <c r="P13" s="6"/>
      <c r="Q13" s="6"/>
    </row>
    <row r="14" s="1" customFormat="true" ht="33" hidden="false" customHeight="true" outlineLevel="0" collapsed="false">
      <c r="A14" s="24"/>
      <c r="B14" s="25"/>
      <c r="C14" s="26"/>
      <c r="D14" s="27"/>
      <c r="E14" s="126"/>
      <c r="F14" s="29"/>
      <c r="G14" s="30"/>
      <c r="H14" s="30"/>
      <c r="I14" s="30"/>
      <c r="J14" s="31"/>
      <c r="K14" s="31"/>
      <c r="L14" s="31"/>
      <c r="M14" s="31"/>
      <c r="N14" s="32"/>
      <c r="O14" s="31"/>
      <c r="P14" s="31"/>
      <c r="Q14" s="31"/>
    </row>
    <row r="15" s="39" customFormat="true" ht="25" hidden="false" customHeight="true" outlineLevel="0" collapsed="false">
      <c r="A15" s="33" t="n">
        <v>1</v>
      </c>
      <c r="B15" s="33" t="n">
        <v>2</v>
      </c>
      <c r="C15" s="33" t="n">
        <v>3</v>
      </c>
      <c r="D15" s="33"/>
      <c r="E15" s="127"/>
      <c r="F15" s="35"/>
      <c r="G15" s="33"/>
      <c r="H15" s="33"/>
      <c r="I15" s="36"/>
      <c r="J15" s="37"/>
      <c r="K15" s="37"/>
      <c r="L15" s="37"/>
      <c r="M15" s="37"/>
      <c r="N15" s="38"/>
      <c r="O15" s="37"/>
      <c r="P15" s="37"/>
      <c r="Q15" s="37"/>
    </row>
    <row r="16" s="68" customFormat="true" ht="29.25" hidden="false" customHeight="true" outlineLevel="0" collapsed="false">
      <c r="A16" s="128" t="n">
        <v>1</v>
      </c>
      <c r="B16" s="129" t="s">
        <v>189</v>
      </c>
      <c r="C16" s="130" t="s">
        <v>190</v>
      </c>
      <c r="D16" s="131" t="s">
        <v>24</v>
      </c>
      <c r="E16" s="132" t="n">
        <v>0</v>
      </c>
      <c r="F16" s="133" t="n">
        <v>0</v>
      </c>
      <c r="G16" s="134" t="n">
        <f aca="false">ROUND($E16*0.3+F16*0.7,1)</f>
        <v>0</v>
      </c>
      <c r="H16" s="135" t="str">
        <f aca="false">IF(G16&lt;4,"F",IF(G16&lt;=4.9,"D",IF(G16&lt;=5.4,"D+",IF(G16&lt;=5.9,"C",IF(G16&lt;=6.9,"C+",IF(G16&lt;=7.9,"B",IF(G16&lt;=8.4,"B+","A")))))))</f>
        <v>F</v>
      </c>
      <c r="I16" s="136"/>
      <c r="J16" s="137"/>
      <c r="K16" s="137"/>
      <c r="L16" s="137"/>
      <c r="M16" s="137"/>
      <c r="N16" s="138"/>
      <c r="O16" s="137"/>
      <c r="P16" s="137"/>
      <c r="Q16" s="137"/>
    </row>
    <row r="17" s="39" customFormat="true" ht="29.25" hidden="false" customHeight="true" outlineLevel="0" collapsed="false">
      <c r="A17" s="49" t="n">
        <v>2</v>
      </c>
      <c r="B17" s="139" t="s">
        <v>191</v>
      </c>
      <c r="C17" s="51" t="s">
        <v>192</v>
      </c>
      <c r="D17" s="52" t="s">
        <v>24</v>
      </c>
      <c r="E17" s="140" t="n">
        <v>9.7</v>
      </c>
      <c r="F17" s="54" t="n">
        <v>7.5</v>
      </c>
      <c r="G17" s="46" t="n">
        <f aca="false">ROUND($E17*0.3+F17*0.7,1)</f>
        <v>8.2</v>
      </c>
      <c r="H17" s="47" t="str">
        <f aca="false">IF(G17&lt;4,"F",IF(G17&lt;=4.9,"D",IF(G17&lt;=5.4,"D+",IF(G17&lt;=5.9,"C",IF(G17&lt;=6.9,"C+",IF(G17&lt;=7.9,"B",IF(G17&lt;=8.4,"B+","A")))))))</f>
        <v>B+</v>
      </c>
      <c r="I17" s="141"/>
      <c r="N17" s="2"/>
    </row>
    <row r="18" s="39" customFormat="true" ht="29.25" hidden="false" customHeight="true" outlineLevel="0" collapsed="false">
      <c r="A18" s="49" t="n">
        <v>3</v>
      </c>
      <c r="B18" s="139" t="s">
        <v>193</v>
      </c>
      <c r="C18" s="51" t="s">
        <v>194</v>
      </c>
      <c r="D18" s="52" t="s">
        <v>195</v>
      </c>
      <c r="E18" s="140" t="n">
        <v>8</v>
      </c>
      <c r="F18" s="54" t="n">
        <v>6.5</v>
      </c>
      <c r="G18" s="46" t="n">
        <f aca="false">ROUND($E18*0.3+F18*0.7,1)</f>
        <v>7</v>
      </c>
      <c r="H18" s="47" t="str">
        <f aca="false">IF(G18&lt;4,"F",IF(G18&lt;=4.9,"D",IF(G18&lt;=5.4,"D+",IF(G18&lt;=5.9,"C",IF(G18&lt;=6.9,"C+",IF(G18&lt;=7.9,"B",IF(G18&lt;=8.4,"B+","A")))))))</f>
        <v>B</v>
      </c>
      <c r="I18" s="141"/>
      <c r="N18" s="2"/>
    </row>
    <row r="19" s="39" customFormat="true" ht="29.25" hidden="false" customHeight="true" outlineLevel="0" collapsed="false">
      <c r="A19" s="49" t="n">
        <v>4</v>
      </c>
      <c r="B19" s="139" t="s">
        <v>196</v>
      </c>
      <c r="C19" s="51" t="s">
        <v>197</v>
      </c>
      <c r="D19" s="52" t="s">
        <v>48</v>
      </c>
      <c r="E19" s="140" t="n">
        <v>7</v>
      </c>
      <c r="F19" s="54" t="n">
        <v>7.5</v>
      </c>
      <c r="G19" s="46" t="n">
        <f aca="false">ROUND($E19*0.3+F19*0.7,1)</f>
        <v>7.4</v>
      </c>
      <c r="H19" s="47" t="str">
        <f aca="false">IF(G19&lt;4,"F",IF(G19&lt;=4.9,"D",IF(G19&lt;=5.4,"D+",IF(G19&lt;=5.9,"C",IF(G19&lt;=6.9,"C+",IF(G19&lt;=7.9,"B",IF(G19&lt;=8.4,"B+","A")))))))</f>
        <v>B</v>
      </c>
      <c r="I19" s="141"/>
      <c r="N19" s="2"/>
    </row>
    <row r="20" s="68" customFormat="true" ht="29.25" hidden="false" customHeight="true" outlineLevel="0" collapsed="false">
      <c r="A20" s="59" t="n">
        <v>5</v>
      </c>
      <c r="B20" s="142" t="s">
        <v>198</v>
      </c>
      <c r="C20" s="61" t="s">
        <v>199</v>
      </c>
      <c r="D20" s="62" t="s">
        <v>200</v>
      </c>
      <c r="E20" s="143" t="n">
        <v>0</v>
      </c>
      <c r="F20" s="64" t="n">
        <v>0</v>
      </c>
      <c r="G20" s="134" t="n">
        <f aca="false">ROUND($E20*0.3+F20*0.7,1)</f>
        <v>0</v>
      </c>
      <c r="H20" s="135" t="str">
        <f aca="false">IF(G20&lt;4,"F",IF(G20&lt;=4.9,"D",IF(G20&lt;=5.4,"D+",IF(G20&lt;=5.9,"C",IF(G20&lt;=6.9,"C+",IF(G20&lt;=7.9,"B",IF(G20&lt;=8.4,"B+","A")))))))</f>
        <v>F</v>
      </c>
      <c r="I20" s="67"/>
      <c r="N20" s="69"/>
    </row>
    <row r="21" s="39" customFormat="true" ht="29.25" hidden="false" customHeight="true" outlineLevel="0" collapsed="false">
      <c r="A21" s="49" t="n">
        <v>6</v>
      </c>
      <c r="B21" s="139" t="s">
        <v>201</v>
      </c>
      <c r="C21" s="51" t="s">
        <v>202</v>
      </c>
      <c r="D21" s="52" t="s">
        <v>62</v>
      </c>
      <c r="E21" s="140" t="n">
        <v>7</v>
      </c>
      <c r="F21" s="54" t="n">
        <v>8</v>
      </c>
      <c r="G21" s="46" t="n">
        <f aca="false">ROUND($E21*0.3+F21*0.7,1)</f>
        <v>7.7</v>
      </c>
      <c r="H21" s="47" t="str">
        <f aca="false">IF(G21&lt;4,"F",IF(G21&lt;=4.9,"D",IF(G21&lt;=5.4,"D+",IF(G21&lt;=5.9,"C",IF(G21&lt;=6.9,"C+",IF(G21&lt;=7.9,"B",IF(G21&lt;=8.4,"B+","A")))))))</f>
        <v>B</v>
      </c>
      <c r="I21" s="141"/>
      <c r="N21" s="2"/>
    </row>
    <row r="22" s="39" customFormat="true" ht="29.25" hidden="false" customHeight="true" outlineLevel="0" collapsed="false">
      <c r="A22" s="49" t="n">
        <v>7</v>
      </c>
      <c r="B22" s="139" t="s">
        <v>203</v>
      </c>
      <c r="C22" s="51" t="s">
        <v>204</v>
      </c>
      <c r="D22" s="52" t="s">
        <v>62</v>
      </c>
      <c r="E22" s="140" t="n">
        <v>7.5</v>
      </c>
      <c r="F22" s="54" t="n">
        <v>5.5</v>
      </c>
      <c r="G22" s="46" t="n">
        <f aca="false">ROUND($E22*0.3+F22*0.7,1)</f>
        <v>6.1</v>
      </c>
      <c r="H22" s="47" t="str">
        <f aca="false">IF(G22&lt;4,"F",IF(G22&lt;=4.9,"D",IF(G22&lt;=5.4,"D+",IF(G22&lt;=5.9,"C",IF(G22&lt;=6.9,"C+",IF(G22&lt;=7.9,"B",IF(G22&lt;=8.4,"B+","A")))))))</f>
        <v>C+</v>
      </c>
      <c r="I22" s="141"/>
      <c r="N22" s="2"/>
    </row>
    <row r="23" s="68" customFormat="true" ht="29.25" hidden="false" customHeight="true" outlineLevel="0" collapsed="false">
      <c r="A23" s="59" t="n">
        <v>8</v>
      </c>
      <c r="B23" s="142" t="s">
        <v>205</v>
      </c>
      <c r="C23" s="61" t="s">
        <v>206</v>
      </c>
      <c r="D23" s="62" t="s">
        <v>62</v>
      </c>
      <c r="E23" s="143" t="n">
        <v>0</v>
      </c>
      <c r="F23" s="64" t="n">
        <v>0</v>
      </c>
      <c r="G23" s="134" t="n">
        <f aca="false">ROUND($E23*0.3+F23*0.7,1)</f>
        <v>0</v>
      </c>
      <c r="H23" s="135" t="str">
        <f aca="false">IF(G23&lt;4,"F",IF(G23&lt;=4.9,"D",IF(G23&lt;=5.4,"D+",IF(G23&lt;=5.9,"C",IF(G23&lt;=6.9,"C+",IF(G23&lt;=7.9,"B",IF(G23&lt;=8.4,"B+","A")))))))</f>
        <v>F</v>
      </c>
      <c r="I23" s="67"/>
      <c r="N23" s="69"/>
    </row>
    <row r="24" s="39" customFormat="true" ht="29.25" hidden="false" customHeight="true" outlineLevel="0" collapsed="false">
      <c r="A24" s="49" t="n">
        <v>9</v>
      </c>
      <c r="B24" s="139" t="s">
        <v>207</v>
      </c>
      <c r="C24" s="51" t="s">
        <v>208</v>
      </c>
      <c r="D24" s="52" t="s">
        <v>62</v>
      </c>
      <c r="E24" s="140" t="n">
        <v>5.7</v>
      </c>
      <c r="F24" s="54" t="n">
        <v>5</v>
      </c>
      <c r="G24" s="46" t="n">
        <f aca="false">ROUND($E24*0.3+F24*0.7,1)</f>
        <v>5.2</v>
      </c>
      <c r="H24" s="47" t="str">
        <f aca="false">IF(G24&lt;4,"F",IF(G24&lt;=4.9,"D",IF(G24&lt;=5.4,"D+",IF(G24&lt;=5.9,"C",IF(G24&lt;=6.9,"C+",IF(G24&lt;=7.9,"B",IF(G24&lt;=8.4,"B+","A")))))))</f>
        <v>D+</v>
      </c>
      <c r="I24" s="141"/>
      <c r="N24" s="2"/>
    </row>
    <row r="25" s="68" customFormat="true" ht="29.25" hidden="false" customHeight="true" outlineLevel="0" collapsed="false">
      <c r="A25" s="59" t="n">
        <v>10</v>
      </c>
      <c r="B25" s="142" t="s">
        <v>209</v>
      </c>
      <c r="C25" s="61" t="s">
        <v>210</v>
      </c>
      <c r="D25" s="62" t="s">
        <v>211</v>
      </c>
      <c r="E25" s="143" t="n">
        <v>0</v>
      </c>
      <c r="F25" s="64" t="n">
        <v>0</v>
      </c>
      <c r="G25" s="134" t="n">
        <f aca="false">ROUND($E25*0.3+F25*0.7,1)</f>
        <v>0</v>
      </c>
      <c r="H25" s="135" t="str">
        <f aca="false">IF(G25&lt;4,"F",IF(G25&lt;=4.9,"D",IF(G25&lt;=5.4,"D+",IF(G25&lt;=5.9,"C",IF(G25&lt;=6.9,"C+",IF(G25&lt;=7.9,"B",IF(G25&lt;=8.4,"B+","A")))))))</f>
        <v>F</v>
      </c>
      <c r="I25" s="67"/>
      <c r="N25" s="69"/>
    </row>
    <row r="26" s="39" customFormat="true" ht="29.25" hidden="false" customHeight="true" outlineLevel="0" collapsed="false">
      <c r="A26" s="49" t="n">
        <v>11</v>
      </c>
      <c r="B26" s="139" t="s">
        <v>212</v>
      </c>
      <c r="C26" s="51" t="s">
        <v>213</v>
      </c>
      <c r="D26" s="52" t="s">
        <v>214</v>
      </c>
      <c r="E26" s="140" t="n">
        <v>6.2</v>
      </c>
      <c r="F26" s="54" t="n">
        <v>7</v>
      </c>
      <c r="G26" s="46" t="n">
        <f aca="false">ROUND($E26*0.3+F26*0.7,1)</f>
        <v>6.8</v>
      </c>
      <c r="H26" s="47" t="str">
        <f aca="false">IF(G26&lt;4,"F",IF(G26&lt;=4.9,"D",IF(G26&lt;=5.4,"D+",IF(G26&lt;=5.9,"C",IF(G26&lt;=6.9,"C+",IF(G26&lt;=7.9,"B",IF(G26&lt;=8.4,"B+","A")))))))</f>
        <v>C+</v>
      </c>
      <c r="I26" s="141"/>
      <c r="N26" s="2"/>
    </row>
    <row r="27" s="39" customFormat="true" ht="29.25" hidden="false" customHeight="true" outlineLevel="0" collapsed="false">
      <c r="A27" s="49" t="n">
        <v>12</v>
      </c>
      <c r="B27" s="139" t="s">
        <v>215</v>
      </c>
      <c r="C27" s="51" t="s">
        <v>216</v>
      </c>
      <c r="D27" s="52" t="s">
        <v>217</v>
      </c>
      <c r="E27" s="140" t="n">
        <v>5.3</v>
      </c>
      <c r="F27" s="54" t="n">
        <v>6</v>
      </c>
      <c r="G27" s="46" t="n">
        <f aca="false">ROUND($E27*0.3+F27*0.7,1)</f>
        <v>5.8</v>
      </c>
      <c r="H27" s="47" t="str">
        <f aca="false">IF(G27&lt;4,"F",IF(G27&lt;=4.9,"D",IF(G27&lt;=5.4,"D+",IF(G27&lt;=5.9,"C",IF(G27&lt;=6.9,"C+",IF(G27&lt;=7.9,"B",IF(G27&lt;=8.4,"B+","A")))))))</f>
        <v>C</v>
      </c>
      <c r="I27" s="141"/>
      <c r="N27" s="2"/>
    </row>
    <row r="28" s="39" customFormat="true" ht="29.25" hidden="false" customHeight="true" outlineLevel="0" collapsed="false">
      <c r="A28" s="49" t="n">
        <v>13</v>
      </c>
      <c r="B28" s="139" t="s">
        <v>218</v>
      </c>
      <c r="C28" s="51" t="s">
        <v>219</v>
      </c>
      <c r="D28" s="52" t="s">
        <v>220</v>
      </c>
      <c r="E28" s="140" t="n">
        <v>8</v>
      </c>
      <c r="F28" s="54" t="n">
        <v>7</v>
      </c>
      <c r="G28" s="46" t="n">
        <f aca="false">ROUND($E28*0.3+F28*0.7,1)</f>
        <v>7.3</v>
      </c>
      <c r="H28" s="47" t="str">
        <f aca="false">IF(G28&lt;4,"F",IF(G28&lt;=4.9,"D",IF(G28&lt;=5.4,"D+",IF(G28&lt;=5.9,"C",IF(G28&lt;=6.9,"C+",IF(G28&lt;=7.9,"B",IF(G28&lt;=8.4,"B+","A")))))))</f>
        <v>B</v>
      </c>
      <c r="I28" s="141"/>
      <c r="N28" s="2"/>
    </row>
    <row r="29" s="39" customFormat="true" ht="29.25" hidden="false" customHeight="true" outlineLevel="0" collapsed="false">
      <c r="A29" s="49" t="n">
        <v>14</v>
      </c>
      <c r="B29" s="139" t="s">
        <v>221</v>
      </c>
      <c r="C29" s="51" t="s">
        <v>222</v>
      </c>
      <c r="D29" s="52" t="s">
        <v>223</v>
      </c>
      <c r="E29" s="140" t="n">
        <v>4.7</v>
      </c>
      <c r="F29" s="54" t="n">
        <v>7</v>
      </c>
      <c r="G29" s="46" t="n">
        <f aca="false">ROUND($E29*0.3+F29*0.7,1)</f>
        <v>6.3</v>
      </c>
      <c r="H29" s="47" t="str">
        <f aca="false">IF(G29&lt;4,"F",IF(G29&lt;=4.9,"D",IF(G29&lt;=5.4,"D+",IF(G29&lt;=5.9,"C",IF(G29&lt;=6.9,"C+",IF(G29&lt;=7.9,"B",IF(G29&lt;=8.4,"B+","A")))))))</f>
        <v>C+</v>
      </c>
      <c r="I29" s="141"/>
      <c r="N29" s="2"/>
    </row>
    <row r="30" s="39" customFormat="true" ht="29.25" hidden="false" customHeight="true" outlineLevel="0" collapsed="false">
      <c r="A30" s="49" t="n">
        <v>15</v>
      </c>
      <c r="B30" s="139" t="s">
        <v>224</v>
      </c>
      <c r="C30" s="51" t="s">
        <v>225</v>
      </c>
      <c r="D30" s="52" t="s">
        <v>70</v>
      </c>
      <c r="E30" s="140" t="n">
        <v>8.5</v>
      </c>
      <c r="F30" s="54" t="n">
        <v>6.5</v>
      </c>
      <c r="G30" s="46" t="n">
        <f aca="false">ROUND($E30*0.3+F30*0.7,1)</f>
        <v>7.1</v>
      </c>
      <c r="H30" s="47" t="str">
        <f aca="false">IF(G30&lt;4,"F",IF(G30&lt;=4.9,"D",IF(G30&lt;=5.4,"D+",IF(G30&lt;=5.9,"C",IF(G30&lt;=6.9,"C+",IF(G30&lt;=7.9,"B",IF(G30&lt;=8.4,"B+","A")))))))</f>
        <v>B</v>
      </c>
      <c r="I30" s="141"/>
      <c r="N30" s="2"/>
    </row>
    <row r="31" s="39" customFormat="true" ht="29.25" hidden="false" customHeight="true" outlineLevel="0" collapsed="false">
      <c r="A31" s="49" t="n">
        <v>16</v>
      </c>
      <c r="B31" s="139" t="s">
        <v>226</v>
      </c>
      <c r="C31" s="51" t="s">
        <v>227</v>
      </c>
      <c r="D31" s="52" t="s">
        <v>228</v>
      </c>
      <c r="E31" s="140" t="n">
        <v>7.2</v>
      </c>
      <c r="F31" s="54" t="n">
        <v>6</v>
      </c>
      <c r="G31" s="46" t="n">
        <f aca="false">ROUND($E31*0.3+F31*0.7,1)</f>
        <v>6.4</v>
      </c>
      <c r="H31" s="47" t="str">
        <f aca="false">IF(G31&lt;4,"F",IF(G31&lt;=4.9,"D",IF(G31&lt;=5.4,"D+",IF(G31&lt;=5.9,"C",IF(G31&lt;=6.9,"C+",IF(G31&lt;=7.9,"B",IF(G31&lt;=8.4,"B+","A")))))))</f>
        <v>C+</v>
      </c>
      <c r="I31" s="144"/>
      <c r="N31" s="2"/>
    </row>
    <row r="32" s="39" customFormat="true" ht="29.25" hidden="false" customHeight="true" outlineLevel="0" collapsed="false">
      <c r="A32" s="49" t="n">
        <v>17</v>
      </c>
      <c r="B32" s="139" t="s">
        <v>229</v>
      </c>
      <c r="C32" s="51" t="s">
        <v>230</v>
      </c>
      <c r="D32" s="52" t="s">
        <v>231</v>
      </c>
      <c r="E32" s="140" t="n">
        <v>7.5</v>
      </c>
      <c r="F32" s="54" t="n">
        <v>7.5</v>
      </c>
      <c r="G32" s="46" t="n">
        <f aca="false">ROUND($E32*0.3+F32*0.7,1)</f>
        <v>7.5</v>
      </c>
      <c r="H32" s="47" t="str">
        <f aca="false">IF(G32&lt;4,"F",IF(G32&lt;=4.9,"D",IF(G32&lt;=5.4,"D+",IF(G32&lt;=5.9,"C",IF(G32&lt;=6.9,"C+",IF(G32&lt;=7.9,"B",IF(G32&lt;=8.4,"B+","A")))))))</f>
        <v>B</v>
      </c>
      <c r="I32" s="141"/>
      <c r="N32" s="2"/>
    </row>
    <row r="33" s="39" customFormat="true" ht="29.25" hidden="false" customHeight="true" outlineLevel="0" collapsed="false">
      <c r="A33" s="49" t="n">
        <v>18</v>
      </c>
      <c r="B33" s="139" t="s">
        <v>232</v>
      </c>
      <c r="C33" s="51" t="s">
        <v>233</v>
      </c>
      <c r="D33" s="52" t="s">
        <v>76</v>
      </c>
      <c r="E33" s="140" t="n">
        <v>9</v>
      </c>
      <c r="F33" s="54" t="n">
        <v>7</v>
      </c>
      <c r="G33" s="46" t="n">
        <f aca="false">ROUND($E33*0.3+F33*0.7,1)</f>
        <v>7.6</v>
      </c>
      <c r="H33" s="47" t="str">
        <f aca="false">IF(G33&lt;4,"F",IF(G33&lt;=4.9,"D",IF(G33&lt;=5.4,"D+",IF(G33&lt;=5.9,"C",IF(G33&lt;=6.9,"C+",IF(G33&lt;=7.9,"B",IF(G33&lt;=8.4,"B+","A")))))))</f>
        <v>B</v>
      </c>
      <c r="I33" s="145"/>
      <c r="N33" s="2"/>
    </row>
    <row r="34" s="68" customFormat="true" ht="29.25" hidden="false" customHeight="true" outlineLevel="0" collapsed="false">
      <c r="A34" s="59" t="n">
        <v>19</v>
      </c>
      <c r="B34" s="142" t="s">
        <v>234</v>
      </c>
      <c r="C34" s="61" t="s">
        <v>235</v>
      </c>
      <c r="D34" s="62" t="s">
        <v>236</v>
      </c>
      <c r="E34" s="143" t="n">
        <v>0</v>
      </c>
      <c r="F34" s="64" t="n">
        <v>0</v>
      </c>
      <c r="G34" s="134" t="n">
        <f aca="false">ROUND($E34*0.3+F34*0.7,1)</f>
        <v>0</v>
      </c>
      <c r="H34" s="135" t="str">
        <f aca="false">IF(G34&lt;4,"F",IF(G34&lt;=4.9,"D",IF(G34&lt;=5.4,"D+",IF(G34&lt;=5.9,"C",IF(G34&lt;=6.9,"C+",IF(G34&lt;=7.9,"B",IF(G34&lt;=8.4,"B+","A")))))))</f>
        <v>F</v>
      </c>
      <c r="I34" s="67"/>
      <c r="N34" s="69"/>
    </row>
    <row r="35" s="68" customFormat="true" ht="29.25" hidden="false" customHeight="true" outlineLevel="0" collapsed="false">
      <c r="A35" s="59" t="n">
        <v>20</v>
      </c>
      <c r="B35" s="142" t="s">
        <v>237</v>
      </c>
      <c r="C35" s="61" t="s">
        <v>238</v>
      </c>
      <c r="D35" s="62" t="s">
        <v>239</v>
      </c>
      <c r="E35" s="143" t="n">
        <v>0</v>
      </c>
      <c r="F35" s="64" t="n">
        <v>0</v>
      </c>
      <c r="G35" s="134" t="n">
        <f aca="false">ROUND($E35*0.3+F35*0.7,1)</f>
        <v>0</v>
      </c>
      <c r="H35" s="135" t="str">
        <f aca="false">IF(G35&lt;4,"F",IF(G35&lt;=4.9,"D",IF(G35&lt;=5.4,"D+",IF(G35&lt;=5.9,"C",IF(G35&lt;=6.9,"C+",IF(G35&lt;=7.9,"B",IF(G35&lt;=8.4,"B+","A")))))))</f>
        <v>F</v>
      </c>
      <c r="I35" s="67"/>
      <c r="N35" s="69"/>
    </row>
    <row r="36" s="39" customFormat="true" ht="29.25" hidden="false" customHeight="true" outlineLevel="0" collapsed="false">
      <c r="A36" s="49" t="n">
        <v>21</v>
      </c>
      <c r="B36" s="139" t="s">
        <v>240</v>
      </c>
      <c r="C36" s="51" t="s">
        <v>241</v>
      </c>
      <c r="D36" s="52" t="s">
        <v>242</v>
      </c>
      <c r="E36" s="140" t="n">
        <v>5.3</v>
      </c>
      <c r="F36" s="54" t="n">
        <v>4</v>
      </c>
      <c r="G36" s="46" t="n">
        <f aca="false">ROUND($E36*0.3+F36*0.7,1)</f>
        <v>4.4</v>
      </c>
      <c r="H36" s="47" t="str">
        <f aca="false">IF(G36&lt;4,"F",IF(G36&lt;=4.9,"D",IF(G36&lt;=5.4,"D+",IF(G36&lt;=5.9,"C",IF(G36&lt;=6.9,"C+",IF(G36&lt;=7.9,"B",IF(G36&lt;=8.4,"B+","A")))))))</f>
        <v>D</v>
      </c>
      <c r="I36" s="141"/>
      <c r="N36" s="2"/>
    </row>
    <row r="37" s="39" customFormat="true" ht="29.25" hidden="false" customHeight="true" outlineLevel="0" collapsed="false">
      <c r="A37" s="49" t="n">
        <v>22</v>
      </c>
      <c r="B37" s="139" t="s">
        <v>243</v>
      </c>
      <c r="C37" s="51" t="s">
        <v>244</v>
      </c>
      <c r="D37" s="52" t="s">
        <v>242</v>
      </c>
      <c r="E37" s="140" t="n">
        <v>4</v>
      </c>
      <c r="F37" s="54" t="n">
        <v>5</v>
      </c>
      <c r="G37" s="46" t="n">
        <f aca="false">ROUND($E37*0.3+F37*0.7,1)</f>
        <v>4.7</v>
      </c>
      <c r="H37" s="47" t="str">
        <f aca="false">IF(G37&lt;4,"F",IF(G37&lt;=4.9,"D",IF(G37&lt;=5.4,"D+",IF(G37&lt;=5.9,"C",IF(G37&lt;=6.9,"C+",IF(G37&lt;=7.9,"B",IF(G37&lt;=8.4,"B+","A")))))))</f>
        <v>D</v>
      </c>
      <c r="I37" s="141"/>
      <c r="N37" s="2"/>
    </row>
    <row r="38" s="39" customFormat="true" ht="29.25" hidden="false" customHeight="true" outlineLevel="0" collapsed="false">
      <c r="A38" s="49" t="n">
        <v>23</v>
      </c>
      <c r="B38" s="139" t="s">
        <v>245</v>
      </c>
      <c r="C38" s="51" t="s">
        <v>246</v>
      </c>
      <c r="D38" s="52" t="s">
        <v>247</v>
      </c>
      <c r="E38" s="140" t="n">
        <v>5.7</v>
      </c>
      <c r="F38" s="54" t="n">
        <v>7</v>
      </c>
      <c r="G38" s="46" t="n">
        <f aca="false">ROUND($E38*0.3+F38*0.7,1)</f>
        <v>6.6</v>
      </c>
      <c r="H38" s="47" t="str">
        <f aca="false">IF(G38&lt;4,"F",IF(G38&lt;=4.9,"D",IF(G38&lt;=5.4,"D+",IF(G38&lt;=5.9,"C",IF(G38&lt;=6.9,"C+",IF(G38&lt;=7.9,"B",IF(G38&lt;=8.4,"B+","A")))))))</f>
        <v>C+</v>
      </c>
      <c r="I38" s="145"/>
      <c r="N38" s="2"/>
    </row>
    <row r="39" s="39" customFormat="true" ht="29.25" hidden="false" customHeight="true" outlineLevel="0" collapsed="false">
      <c r="A39" s="49" t="n">
        <v>24</v>
      </c>
      <c r="B39" s="139" t="s">
        <v>248</v>
      </c>
      <c r="C39" s="51" t="s">
        <v>249</v>
      </c>
      <c r="D39" s="52" t="s">
        <v>250</v>
      </c>
      <c r="E39" s="140" t="n">
        <v>4.7</v>
      </c>
      <c r="F39" s="54" t="n">
        <v>5</v>
      </c>
      <c r="G39" s="46" t="n">
        <f aca="false">ROUND($E39*0.3+F39*0.7,1)</f>
        <v>4.9</v>
      </c>
      <c r="H39" s="47" t="str">
        <f aca="false">IF(G39&lt;4,"F",IF(G39&lt;=4.9,"D",IF(G39&lt;=5.4,"D+",IF(G39&lt;=5.9,"C",IF(G39&lt;=6.9,"C+",IF(G39&lt;=7.9,"B",IF(G39&lt;=8.4,"B+","A")))))))</f>
        <v>D</v>
      </c>
      <c r="I39" s="145"/>
      <c r="K39" s="72"/>
      <c r="N39" s="2"/>
    </row>
    <row r="40" s="39" customFormat="true" ht="29.25" hidden="false" customHeight="true" outlineLevel="0" collapsed="false">
      <c r="A40" s="49" t="n">
        <v>25</v>
      </c>
      <c r="B40" s="139" t="s">
        <v>251</v>
      </c>
      <c r="C40" s="51" t="s">
        <v>252</v>
      </c>
      <c r="D40" s="52" t="s">
        <v>98</v>
      </c>
      <c r="E40" s="140" t="n">
        <v>7</v>
      </c>
      <c r="F40" s="54" t="n">
        <v>5</v>
      </c>
      <c r="G40" s="46" t="n">
        <f aca="false">ROUND($E40*0.3+F40*0.7,1)</f>
        <v>5.6</v>
      </c>
      <c r="H40" s="47" t="str">
        <f aca="false">IF(G40&lt;4,"F",IF(G40&lt;=4.9,"D",IF(G40&lt;=5.4,"D+",IF(G40&lt;=5.9,"C",IF(G40&lt;=6.9,"C+",IF(G40&lt;=7.9,"B",IF(G40&lt;=8.4,"B+","A")))))))</f>
        <v>C</v>
      </c>
      <c r="I40" s="145"/>
      <c r="K40" s="72"/>
      <c r="M40" s="72"/>
      <c r="N40" s="2"/>
    </row>
    <row r="41" s="39" customFormat="true" ht="29.25" hidden="false" customHeight="true" outlineLevel="0" collapsed="false">
      <c r="A41" s="49" t="n">
        <v>26</v>
      </c>
      <c r="B41" s="139" t="s">
        <v>253</v>
      </c>
      <c r="C41" s="51" t="s">
        <v>254</v>
      </c>
      <c r="D41" s="52" t="s">
        <v>255</v>
      </c>
      <c r="E41" s="140" t="n">
        <v>6.5</v>
      </c>
      <c r="F41" s="54" t="n">
        <v>6</v>
      </c>
      <c r="G41" s="46" t="n">
        <f aca="false">ROUND($E41*0.3+F41*0.7,1)</f>
        <v>6.2</v>
      </c>
      <c r="H41" s="47" t="str">
        <f aca="false">IF(G41&lt;4,"F",IF(G41&lt;=4.9,"D",IF(G41&lt;=5.4,"D+",IF(G41&lt;=5.9,"C",IF(G41&lt;=6.9,"C+",IF(G41&lt;=7.9,"B",IF(G41&lt;=8.4,"B+","A")))))))</f>
        <v>C+</v>
      </c>
      <c r="I41" s="145"/>
      <c r="K41" s="72"/>
      <c r="M41" s="72"/>
      <c r="N41" s="2"/>
    </row>
    <row r="42" s="39" customFormat="true" ht="29.25" hidden="false" customHeight="true" outlineLevel="0" collapsed="false">
      <c r="A42" s="49" t="n">
        <v>27</v>
      </c>
      <c r="B42" s="139" t="s">
        <v>256</v>
      </c>
      <c r="C42" s="51" t="s">
        <v>257</v>
      </c>
      <c r="D42" s="52" t="s">
        <v>255</v>
      </c>
      <c r="E42" s="140" t="n">
        <v>10</v>
      </c>
      <c r="F42" s="54" t="n">
        <v>7</v>
      </c>
      <c r="G42" s="46" t="n">
        <f aca="false">ROUND($E42*0.3+F42*0.7,1)</f>
        <v>7.9</v>
      </c>
      <c r="H42" s="47" t="str">
        <f aca="false">IF(G42&lt;4,"F",IF(G42&lt;=4.9,"D",IF(G42&lt;=5.4,"D+",IF(G42&lt;=5.9,"C",IF(G42&lt;=6.9,"C+",IF(G42&lt;=7.9,"B",IF(G42&lt;=8.4,"B+","A")))))))</f>
        <v>B</v>
      </c>
      <c r="I42" s="145"/>
      <c r="K42" s="72"/>
      <c r="M42" s="72"/>
      <c r="N42" s="2"/>
    </row>
    <row r="43" s="39" customFormat="true" ht="29.25" hidden="false" customHeight="true" outlineLevel="0" collapsed="false">
      <c r="A43" s="49" t="n">
        <v>28</v>
      </c>
      <c r="B43" s="139" t="s">
        <v>258</v>
      </c>
      <c r="C43" s="51" t="s">
        <v>259</v>
      </c>
      <c r="D43" s="52" t="s">
        <v>260</v>
      </c>
      <c r="E43" s="140" t="n">
        <v>6.3</v>
      </c>
      <c r="F43" s="54" t="n">
        <v>6</v>
      </c>
      <c r="G43" s="46" t="n">
        <f aca="false">ROUND($E43*0.3+F43*0.7,1)</f>
        <v>6.1</v>
      </c>
      <c r="H43" s="47" t="str">
        <f aca="false">IF(G43&lt;4,"F",IF(G43&lt;=4.9,"D",IF(G43&lt;=5.4,"D+",IF(G43&lt;=5.9,"C",IF(G43&lt;=6.9,"C+",IF(G43&lt;=7.9,"B",IF(G43&lt;=8.4,"B+","A")))))))</f>
        <v>C+</v>
      </c>
      <c r="I43" s="146"/>
      <c r="K43" s="72"/>
      <c r="M43" s="72"/>
      <c r="N43" s="2"/>
    </row>
    <row r="44" s="39" customFormat="true" ht="29.25" hidden="false" customHeight="true" outlineLevel="0" collapsed="false">
      <c r="A44" s="49" t="n">
        <v>29</v>
      </c>
      <c r="B44" s="139" t="s">
        <v>261</v>
      </c>
      <c r="C44" s="51" t="s">
        <v>262</v>
      </c>
      <c r="D44" s="52" t="s">
        <v>263</v>
      </c>
      <c r="E44" s="140" t="n">
        <v>6.7</v>
      </c>
      <c r="F44" s="54" t="n">
        <v>4</v>
      </c>
      <c r="G44" s="46" t="n">
        <f aca="false">ROUND($E44*0.3+F44*0.7,1)</f>
        <v>4.8</v>
      </c>
      <c r="H44" s="47" t="str">
        <f aca="false">IF(G44&lt;4,"F",IF(G44&lt;=4.9,"D",IF(G44&lt;=5.4,"D+",IF(G44&lt;=5.9,"C",IF(G44&lt;=6.9,"C+",IF(G44&lt;=7.9,"B",IF(G44&lt;=8.4,"B+","A")))))))</f>
        <v>D</v>
      </c>
      <c r="I44" s="145"/>
      <c r="K44" s="72"/>
      <c r="M44" s="72"/>
      <c r="N44" s="2"/>
    </row>
    <row r="45" s="39" customFormat="true" ht="29.25" hidden="false" customHeight="true" outlineLevel="0" collapsed="false">
      <c r="A45" s="49" t="n">
        <v>30</v>
      </c>
      <c r="B45" s="139" t="s">
        <v>264</v>
      </c>
      <c r="C45" s="51" t="s">
        <v>265</v>
      </c>
      <c r="D45" s="52" t="s">
        <v>266</v>
      </c>
      <c r="E45" s="140" t="n">
        <v>7.8</v>
      </c>
      <c r="F45" s="54" t="n">
        <v>7</v>
      </c>
      <c r="G45" s="46" t="n">
        <f aca="false">ROUND($E45*0.3+F45*0.7,1)</f>
        <v>7.2</v>
      </c>
      <c r="H45" s="47" t="str">
        <f aca="false">IF(G45&lt;4,"F",IF(G45&lt;=4.9,"D",IF(G45&lt;=5.4,"D+",IF(G45&lt;=5.9,"C",IF(G45&lt;=6.9,"C+",IF(G45&lt;=7.9,"B",IF(G45&lt;=8.4,"B+","A")))))))</f>
        <v>B</v>
      </c>
      <c r="I45" s="145"/>
      <c r="K45" s="72"/>
      <c r="M45" s="72"/>
      <c r="N45" s="2"/>
    </row>
    <row r="46" s="39" customFormat="true" ht="29.25" hidden="false" customHeight="true" outlineLevel="0" collapsed="false">
      <c r="A46" s="49" t="n">
        <v>31</v>
      </c>
      <c r="B46" s="139" t="s">
        <v>267</v>
      </c>
      <c r="C46" s="51" t="s">
        <v>268</v>
      </c>
      <c r="D46" s="52" t="s">
        <v>269</v>
      </c>
      <c r="E46" s="140" t="n">
        <v>9</v>
      </c>
      <c r="F46" s="54" t="n">
        <v>7</v>
      </c>
      <c r="G46" s="46" t="n">
        <f aca="false">ROUND($E46*0.3+F46*0.7,1)</f>
        <v>7.6</v>
      </c>
      <c r="H46" s="47" t="str">
        <f aca="false">IF(G46&lt;4,"F",IF(G46&lt;=4.9,"D",IF(G46&lt;=5.4,"D+",IF(G46&lt;=5.9,"C",IF(G46&lt;=6.9,"C+",IF(G46&lt;=7.9,"B",IF(G46&lt;=8.4,"B+","A")))))))</f>
        <v>B</v>
      </c>
      <c r="I46" s="145"/>
      <c r="K46" s="72"/>
      <c r="M46" s="72"/>
      <c r="N46" s="2"/>
    </row>
    <row r="47" s="39" customFormat="true" ht="29.25" hidden="false" customHeight="true" outlineLevel="0" collapsed="false">
      <c r="A47" s="49" t="n">
        <v>32</v>
      </c>
      <c r="B47" s="139" t="s">
        <v>270</v>
      </c>
      <c r="C47" s="51" t="s">
        <v>271</v>
      </c>
      <c r="D47" s="52" t="s">
        <v>269</v>
      </c>
      <c r="E47" s="140" t="n">
        <v>9</v>
      </c>
      <c r="F47" s="54" t="n">
        <v>4</v>
      </c>
      <c r="G47" s="46" t="n">
        <f aca="false">ROUND($E47*0.3+F47*0.7,1)</f>
        <v>5.5</v>
      </c>
      <c r="H47" s="47" t="str">
        <f aca="false">IF(G47&lt;4,"F",IF(G47&lt;=4.9,"D",IF(G47&lt;=5.4,"D+",IF(G47&lt;=5.9,"C",IF(G47&lt;=6.9,"C+",IF(G47&lt;=7.9,"B",IF(G47&lt;=8.4,"B+","A")))))))</f>
        <v>C</v>
      </c>
      <c r="I47" s="146"/>
      <c r="K47" s="72"/>
      <c r="M47" s="72"/>
      <c r="N47" s="2"/>
    </row>
    <row r="48" s="39" customFormat="true" ht="29.25" hidden="false" customHeight="true" outlineLevel="0" collapsed="false">
      <c r="A48" s="49" t="n">
        <v>33</v>
      </c>
      <c r="B48" s="139" t="s">
        <v>272</v>
      </c>
      <c r="C48" s="51" t="s">
        <v>273</v>
      </c>
      <c r="D48" s="52" t="s">
        <v>274</v>
      </c>
      <c r="E48" s="140" t="n">
        <v>10</v>
      </c>
      <c r="F48" s="54" t="n">
        <v>6.5</v>
      </c>
      <c r="G48" s="46" t="n">
        <f aca="false">ROUND($E48*0.3+F48*0.7,1)</f>
        <v>7.6</v>
      </c>
      <c r="H48" s="47" t="str">
        <f aca="false">IF(G48&lt;4,"F",IF(G48&lt;=4.9,"D",IF(G48&lt;=5.4,"D+",IF(G48&lt;=5.9,"C",IF(G48&lt;=6.9,"C+",IF(G48&lt;=7.9,"B",IF(G48&lt;=8.4,"B+","A")))))))</f>
        <v>B</v>
      </c>
      <c r="I48" s="145"/>
      <c r="K48" s="72"/>
      <c r="M48" s="72"/>
      <c r="N48" s="2"/>
    </row>
    <row r="49" s="39" customFormat="true" ht="29.25" hidden="false" customHeight="true" outlineLevel="0" collapsed="false">
      <c r="A49" s="49" t="n">
        <v>34</v>
      </c>
      <c r="B49" s="139" t="s">
        <v>275</v>
      </c>
      <c r="C49" s="51" t="s">
        <v>276</v>
      </c>
      <c r="D49" s="52" t="s">
        <v>277</v>
      </c>
      <c r="E49" s="140" t="n">
        <v>4</v>
      </c>
      <c r="F49" s="54" t="n">
        <v>6.5</v>
      </c>
      <c r="G49" s="46" t="n">
        <f aca="false">ROUND($E49*0.3+F49*0.7,1)</f>
        <v>5.8</v>
      </c>
      <c r="H49" s="47" t="str">
        <f aca="false">IF(G49&lt;4,"F",IF(G49&lt;=4.9,"D",IF(G49&lt;=5.4,"D+",IF(G49&lt;=5.9,"C",IF(G49&lt;=6.9,"C+",IF(G49&lt;=7.9,"B",IF(G49&lt;=8.4,"B+","A")))))))</f>
        <v>C</v>
      </c>
      <c r="I49" s="145"/>
      <c r="K49" s="72"/>
      <c r="M49" s="72"/>
      <c r="N49" s="2"/>
    </row>
    <row r="50" s="39" customFormat="true" ht="29.25" hidden="false" customHeight="true" outlineLevel="0" collapsed="false">
      <c r="A50" s="49" t="n">
        <v>35</v>
      </c>
      <c r="B50" s="139" t="s">
        <v>278</v>
      </c>
      <c r="C50" s="51" t="s">
        <v>279</v>
      </c>
      <c r="D50" s="52" t="s">
        <v>280</v>
      </c>
      <c r="E50" s="140" t="n">
        <v>4.7</v>
      </c>
      <c r="F50" s="54" t="n">
        <v>5.5</v>
      </c>
      <c r="G50" s="46" t="n">
        <f aca="false">ROUND($E50*0.3+F50*0.7,1)</f>
        <v>5.3</v>
      </c>
      <c r="H50" s="47" t="str">
        <f aca="false">IF(G50&lt;4,"F",IF(G50&lt;=4.9,"D",IF(G50&lt;=5.4,"D+",IF(G50&lt;=5.9,"C",IF(G50&lt;=6.9,"C+",IF(G50&lt;=7.9,"B",IF(G50&lt;=8.4,"B+","A")))))))</f>
        <v>D+</v>
      </c>
      <c r="I50" s="145"/>
      <c r="K50" s="72"/>
      <c r="M50" s="72"/>
      <c r="N50" s="2"/>
    </row>
    <row r="51" s="68" customFormat="true" ht="29.25" hidden="false" customHeight="true" outlineLevel="0" collapsed="false">
      <c r="A51" s="59" t="n">
        <v>36</v>
      </c>
      <c r="B51" s="142" t="s">
        <v>281</v>
      </c>
      <c r="C51" s="61" t="s">
        <v>282</v>
      </c>
      <c r="D51" s="62" t="s">
        <v>283</v>
      </c>
      <c r="E51" s="143" t="n">
        <v>0</v>
      </c>
      <c r="F51" s="64" t="n">
        <v>0</v>
      </c>
      <c r="G51" s="134" t="n">
        <f aca="false">ROUND($E51*0.3+F51*0.7,1)</f>
        <v>0</v>
      </c>
      <c r="H51" s="135" t="str">
        <f aca="false">IF(G51&lt;4,"F",IF(G51&lt;=4.9,"D",IF(G51&lt;=5.4,"D+",IF(G51&lt;=5.9,"C",IF(G51&lt;=6.9,"C+",IF(G51&lt;=7.9,"B",IF(G51&lt;=8.4,"B+","A")))))))</f>
        <v>F</v>
      </c>
      <c r="I51" s="67"/>
      <c r="K51" s="73"/>
      <c r="M51" s="73"/>
      <c r="N51" s="69"/>
    </row>
    <row r="52" s="39" customFormat="true" ht="29.25" hidden="false" customHeight="true" outlineLevel="0" collapsed="false">
      <c r="A52" s="49" t="n">
        <v>37</v>
      </c>
      <c r="B52" s="139" t="s">
        <v>284</v>
      </c>
      <c r="C52" s="51" t="s">
        <v>285</v>
      </c>
      <c r="D52" s="52" t="s">
        <v>283</v>
      </c>
      <c r="E52" s="140" t="n">
        <v>5.3</v>
      </c>
      <c r="F52" s="54" t="n">
        <v>6.5</v>
      </c>
      <c r="G52" s="46" t="n">
        <f aca="false">ROUND($E52*0.3+F52*0.7,1)</f>
        <v>6.1</v>
      </c>
      <c r="H52" s="47" t="str">
        <f aca="false">IF(G52&lt;4,"F",IF(G52&lt;=4.9,"D",IF(G52&lt;=5.4,"D+",IF(G52&lt;=5.9,"C",IF(G52&lt;=6.9,"C+",IF(G52&lt;=7.9,"B",IF(G52&lt;=8.4,"B+","A")))))))</f>
        <v>C+</v>
      </c>
      <c r="I52" s="145"/>
      <c r="K52" s="72"/>
      <c r="M52" s="72"/>
      <c r="N52" s="2"/>
    </row>
    <row r="53" s="39" customFormat="true" ht="29.25" hidden="false" customHeight="true" outlineLevel="0" collapsed="false">
      <c r="A53" s="49" t="n">
        <v>38</v>
      </c>
      <c r="B53" s="139" t="s">
        <v>286</v>
      </c>
      <c r="C53" s="51" t="s">
        <v>287</v>
      </c>
      <c r="D53" s="52" t="s">
        <v>288</v>
      </c>
      <c r="E53" s="140" t="n">
        <v>7.7</v>
      </c>
      <c r="F53" s="54" t="n">
        <v>6.5</v>
      </c>
      <c r="G53" s="46" t="n">
        <f aca="false">ROUND($E53*0.3+F53*0.7,1)</f>
        <v>6.9</v>
      </c>
      <c r="H53" s="47" t="str">
        <f aca="false">IF(G53&lt;4,"F",IF(G53&lt;=4.9,"D",IF(G53&lt;=5.4,"D+",IF(G53&lt;=5.9,"C",IF(G53&lt;=6.9,"C+",IF(G53&lt;=7.9,"B",IF(G53&lt;=8.4,"B+","A")))))))</f>
        <v>C+</v>
      </c>
      <c r="I53" s="145"/>
      <c r="K53" s="72"/>
      <c r="M53" s="72"/>
      <c r="N53" s="2"/>
    </row>
    <row r="54" s="39" customFormat="true" ht="29.25" hidden="false" customHeight="true" outlineLevel="0" collapsed="false">
      <c r="A54" s="49" t="n">
        <v>39</v>
      </c>
      <c r="B54" s="139" t="s">
        <v>289</v>
      </c>
      <c r="C54" s="51" t="s">
        <v>290</v>
      </c>
      <c r="D54" s="52" t="s">
        <v>288</v>
      </c>
      <c r="E54" s="140" t="n">
        <v>5.2</v>
      </c>
      <c r="F54" s="54" t="n">
        <v>7.5</v>
      </c>
      <c r="G54" s="46" t="n">
        <f aca="false">ROUND($E54*0.3+F54*0.7,1)</f>
        <v>6.8</v>
      </c>
      <c r="H54" s="47" t="str">
        <f aca="false">IF(G54&lt;4,"F",IF(G54&lt;=4.9,"D",IF(G54&lt;=5.4,"D+",IF(G54&lt;=5.9,"C",IF(G54&lt;=6.9,"C+",IF(G54&lt;=7.9,"B",IF(G54&lt;=8.4,"B+","A")))))))</f>
        <v>C+</v>
      </c>
      <c r="I54" s="145"/>
      <c r="K54" s="72"/>
      <c r="M54" s="72"/>
      <c r="N54" s="2"/>
    </row>
    <row r="55" s="39" customFormat="true" ht="29.25" hidden="false" customHeight="true" outlineLevel="0" collapsed="false">
      <c r="A55" s="49" t="n">
        <v>40</v>
      </c>
      <c r="B55" s="139" t="s">
        <v>291</v>
      </c>
      <c r="C55" s="51" t="s">
        <v>292</v>
      </c>
      <c r="D55" s="52" t="s">
        <v>293</v>
      </c>
      <c r="E55" s="147" t="n">
        <v>0</v>
      </c>
      <c r="F55" s="54" t="n">
        <v>6.5</v>
      </c>
      <c r="G55" s="46" t="n">
        <f aca="false">ROUND($E55*0.3+F55*0.7,1)</f>
        <v>4.6</v>
      </c>
      <c r="H55" s="47" t="str">
        <f aca="false">IF(G55&lt;4,"F",IF(G55&lt;=4.9,"D",IF(G55&lt;=5.4,"D+",IF(G55&lt;=5.9,"C",IF(G55&lt;=6.9,"C+",IF(G55&lt;=7.9,"B",IF(G55&lt;=8.4,"B+","A")))))))</f>
        <v>D</v>
      </c>
      <c r="I55" s="145"/>
      <c r="K55" s="72"/>
      <c r="M55" s="72"/>
      <c r="N55" s="2"/>
    </row>
    <row r="56" s="39" customFormat="true" ht="29.25" hidden="false" customHeight="true" outlineLevel="0" collapsed="false">
      <c r="A56" s="49" t="n">
        <v>41</v>
      </c>
      <c r="B56" s="139" t="s">
        <v>294</v>
      </c>
      <c r="C56" s="51" t="s">
        <v>295</v>
      </c>
      <c r="D56" s="52" t="s">
        <v>125</v>
      </c>
      <c r="E56" s="140" t="n">
        <v>6.5</v>
      </c>
      <c r="F56" s="54" t="n">
        <v>7.5</v>
      </c>
      <c r="G56" s="46" t="n">
        <f aca="false">ROUND($E56*0.3+F56*0.7,1)</f>
        <v>7.2</v>
      </c>
      <c r="H56" s="47" t="str">
        <f aca="false">IF(G56&lt;4,"F",IF(G56&lt;=4.9,"D",IF(G56&lt;=5.4,"D+",IF(G56&lt;=5.9,"C",IF(G56&lt;=6.9,"C+",IF(G56&lt;=7.9,"B",IF(G56&lt;=8.4,"B+","A")))))))</f>
        <v>B</v>
      </c>
      <c r="I56" s="145"/>
      <c r="K56" s="72"/>
      <c r="M56" s="72"/>
      <c r="N56" s="2"/>
    </row>
    <row r="57" s="68" customFormat="true" ht="29.25" hidden="false" customHeight="true" outlineLevel="0" collapsed="false">
      <c r="A57" s="59" t="n">
        <v>42</v>
      </c>
      <c r="B57" s="142" t="s">
        <v>296</v>
      </c>
      <c r="C57" s="61" t="s">
        <v>297</v>
      </c>
      <c r="D57" s="62" t="s">
        <v>298</v>
      </c>
      <c r="E57" s="143" t="n">
        <v>0</v>
      </c>
      <c r="F57" s="64" t="n">
        <v>0</v>
      </c>
      <c r="G57" s="134" t="n">
        <f aca="false">ROUND($E57*0.3+F57*0.7,1)</f>
        <v>0</v>
      </c>
      <c r="H57" s="135" t="str">
        <f aca="false">IF(G57&lt;4,"F",IF(G57&lt;=4.9,"D",IF(G57&lt;=5.4,"D+",IF(G57&lt;=5.9,"C",IF(G57&lt;=6.9,"C+",IF(G57&lt;=7.9,"B",IF(G57&lt;=8.4,"B+","A")))))))</f>
        <v>F</v>
      </c>
      <c r="I57" s="67"/>
      <c r="K57" s="73"/>
      <c r="M57" s="73"/>
      <c r="N57" s="69"/>
    </row>
    <row r="58" s="39" customFormat="true" ht="29.25" hidden="false" customHeight="true" outlineLevel="0" collapsed="false">
      <c r="A58" s="49" t="n">
        <v>43</v>
      </c>
      <c r="B58" s="139" t="s">
        <v>299</v>
      </c>
      <c r="C58" s="51" t="s">
        <v>300</v>
      </c>
      <c r="D58" s="52" t="s">
        <v>301</v>
      </c>
      <c r="E58" s="140" t="n">
        <v>5</v>
      </c>
      <c r="F58" s="54" t="n">
        <v>6.5</v>
      </c>
      <c r="G58" s="46" t="n">
        <f aca="false">ROUND($E58*0.3+F58*0.7,1)</f>
        <v>6.1</v>
      </c>
      <c r="H58" s="47" t="str">
        <f aca="false">IF(G58&lt;4,"F",IF(G58&lt;=4.9,"D",IF(G58&lt;=5.4,"D+",IF(G58&lt;=5.9,"C",IF(G58&lt;=6.9,"C+",IF(G58&lt;=7.9,"B",IF(G58&lt;=8.4,"B+","A")))))))</f>
        <v>C+</v>
      </c>
      <c r="I58" s="145"/>
      <c r="K58" s="72"/>
      <c r="M58" s="72"/>
      <c r="N58" s="2"/>
    </row>
    <row r="59" s="39" customFormat="true" ht="29.25" hidden="false" customHeight="true" outlineLevel="0" collapsed="false">
      <c r="A59" s="49" t="n">
        <v>44</v>
      </c>
      <c r="B59" s="139" t="s">
        <v>302</v>
      </c>
      <c r="C59" s="51" t="s">
        <v>303</v>
      </c>
      <c r="D59" s="52" t="s">
        <v>137</v>
      </c>
      <c r="E59" s="140" t="n">
        <v>6</v>
      </c>
      <c r="F59" s="54" t="n">
        <v>5</v>
      </c>
      <c r="G59" s="46" t="n">
        <f aca="false">ROUND($E59*0.3+F59*0.7,1)</f>
        <v>5.3</v>
      </c>
      <c r="H59" s="47" t="str">
        <f aca="false">IF(G59&lt;4,"F",IF(G59&lt;=4.9,"D",IF(G59&lt;=5.4,"D+",IF(G59&lt;=5.9,"C",IF(G59&lt;=6.9,"C+",IF(G59&lt;=7.9,"B",IF(G59&lt;=8.4,"B+","A")))))))</f>
        <v>D+</v>
      </c>
      <c r="I59" s="145"/>
      <c r="K59" s="72"/>
      <c r="M59" s="72"/>
      <c r="N59" s="2"/>
    </row>
    <row r="60" s="39" customFormat="true" ht="29.25" hidden="false" customHeight="true" outlineLevel="0" collapsed="false">
      <c r="A60" s="76" t="n">
        <v>45</v>
      </c>
      <c r="B60" s="139" t="s">
        <v>304</v>
      </c>
      <c r="C60" s="51" t="s">
        <v>305</v>
      </c>
      <c r="D60" s="52" t="s">
        <v>142</v>
      </c>
      <c r="E60" s="140" t="n">
        <v>8.5</v>
      </c>
      <c r="F60" s="54" t="n">
        <v>6.5</v>
      </c>
      <c r="G60" s="46" t="n">
        <f aca="false">ROUND($E60*0.3+F60*0.7,1)</f>
        <v>7.1</v>
      </c>
      <c r="H60" s="47" t="str">
        <f aca="false">IF(G60&lt;4,"F",IF(G60&lt;=4.9,"D",IF(G60&lt;=5.4,"D+",IF(G60&lt;=5.9,"C",IF(G60&lt;=6.9,"C+",IF(G60&lt;=7.9,"B",IF(G60&lt;=8.4,"B+","A")))))))</f>
        <v>B</v>
      </c>
      <c r="I60" s="145"/>
      <c r="K60" s="72"/>
      <c r="M60" s="72"/>
      <c r="N60" s="2"/>
    </row>
    <row r="61" s="39" customFormat="true" ht="29.25" hidden="false" customHeight="true" outlineLevel="0" collapsed="false">
      <c r="A61" s="49" t="n">
        <v>46</v>
      </c>
      <c r="B61" s="139" t="s">
        <v>306</v>
      </c>
      <c r="C61" s="51" t="s">
        <v>307</v>
      </c>
      <c r="D61" s="52" t="s">
        <v>147</v>
      </c>
      <c r="E61" s="140" t="n">
        <v>6.8</v>
      </c>
      <c r="F61" s="54" t="n">
        <v>6.5</v>
      </c>
      <c r="G61" s="46" t="n">
        <f aca="false">ROUND($E61*0.3+F61*0.7,1)</f>
        <v>6.6</v>
      </c>
      <c r="H61" s="47" t="str">
        <f aca="false">IF(G61&lt;4,"F",IF(G61&lt;=4.9,"D",IF(G61&lt;=5.4,"D+",IF(G61&lt;=5.9,"C",IF(G61&lt;=6.9,"C+",IF(G61&lt;=7.9,"B",IF(G61&lt;=8.4,"B+","A")))))))</f>
        <v>C+</v>
      </c>
      <c r="I61" s="145"/>
      <c r="K61" s="72"/>
      <c r="M61" s="72"/>
      <c r="N61" s="2"/>
    </row>
    <row r="62" s="39" customFormat="true" ht="29.25" hidden="false" customHeight="true" outlineLevel="0" collapsed="false">
      <c r="A62" s="49" t="n">
        <v>47</v>
      </c>
      <c r="B62" s="139" t="s">
        <v>308</v>
      </c>
      <c r="C62" s="51" t="s">
        <v>309</v>
      </c>
      <c r="D62" s="52" t="s">
        <v>310</v>
      </c>
      <c r="E62" s="140" t="n">
        <v>5.2</v>
      </c>
      <c r="F62" s="54" t="n">
        <v>4</v>
      </c>
      <c r="G62" s="46" t="n">
        <f aca="false">ROUND($E62*0.3+F62*0.7,1)</f>
        <v>4.4</v>
      </c>
      <c r="H62" s="47" t="str">
        <f aca="false">IF(G62&lt;4,"F",IF(G62&lt;=4.9,"D",IF(G62&lt;=5.4,"D+",IF(G62&lt;=5.9,"C",IF(G62&lt;=6.9,"C+",IF(G62&lt;=7.9,"B",IF(G62&lt;=8.4,"B+","A")))))))</f>
        <v>D</v>
      </c>
      <c r="I62" s="145"/>
      <c r="K62" s="72"/>
      <c r="M62" s="72"/>
      <c r="N62" s="2"/>
    </row>
    <row r="63" s="39" customFormat="true" ht="29.25" hidden="false" customHeight="true" outlineLevel="0" collapsed="false">
      <c r="A63" s="76" t="n">
        <v>48</v>
      </c>
      <c r="B63" s="139" t="s">
        <v>311</v>
      </c>
      <c r="C63" s="51" t="s">
        <v>312</v>
      </c>
      <c r="D63" s="52" t="s">
        <v>313</v>
      </c>
      <c r="E63" s="140" t="n">
        <v>6</v>
      </c>
      <c r="F63" s="54" t="n">
        <v>7</v>
      </c>
      <c r="G63" s="46" t="n">
        <f aca="false">ROUND($E63*0.3+F63*0.7,1)</f>
        <v>6.7</v>
      </c>
      <c r="H63" s="47" t="str">
        <f aca="false">IF(G63&lt;4,"F",IF(G63&lt;=4.9,"D",IF(G63&lt;=5.4,"D+",IF(G63&lt;=5.9,"C",IF(G63&lt;=6.9,"C+",IF(G63&lt;=7.9,"B",IF(G63&lt;=8.4,"B+","A")))))))</f>
        <v>C+</v>
      </c>
      <c r="I63" s="145"/>
      <c r="K63" s="72"/>
      <c r="M63" s="72"/>
      <c r="N63" s="2"/>
    </row>
    <row r="64" s="39" customFormat="true" ht="29.25" hidden="false" customHeight="true" outlineLevel="0" collapsed="false">
      <c r="A64" s="49" t="n">
        <v>49</v>
      </c>
      <c r="B64" s="139" t="s">
        <v>314</v>
      </c>
      <c r="C64" s="51" t="s">
        <v>315</v>
      </c>
      <c r="D64" s="52" t="s">
        <v>313</v>
      </c>
      <c r="E64" s="140" t="n">
        <v>4.3</v>
      </c>
      <c r="F64" s="54" t="n">
        <v>8</v>
      </c>
      <c r="G64" s="46" t="n">
        <f aca="false">ROUND($E64*0.3+F64*0.7,1)</f>
        <v>6.9</v>
      </c>
      <c r="H64" s="47" t="str">
        <f aca="false">IF(G64&lt;4,"F",IF(G64&lt;=4.9,"D",IF(G64&lt;=5.4,"D+",IF(G64&lt;=5.9,"C",IF(G64&lt;=6.9,"C+",IF(G64&lt;=7.9,"B",IF(G64&lt;=8.4,"B+","A")))))))</f>
        <v>C+</v>
      </c>
      <c r="I64" s="145"/>
      <c r="K64" s="72"/>
      <c r="M64" s="72"/>
      <c r="N64" s="2"/>
    </row>
    <row r="65" s="68" customFormat="true" ht="29.25" hidden="false" customHeight="true" outlineLevel="0" collapsed="false">
      <c r="A65" s="59" t="n">
        <v>50</v>
      </c>
      <c r="B65" s="142" t="s">
        <v>316</v>
      </c>
      <c r="C65" s="61" t="s">
        <v>317</v>
      </c>
      <c r="D65" s="62" t="s">
        <v>318</v>
      </c>
      <c r="E65" s="143" t="n">
        <v>0</v>
      </c>
      <c r="F65" s="64" t="n">
        <v>0</v>
      </c>
      <c r="G65" s="134" t="n">
        <f aca="false">ROUND($E65*0.3+F65*0.7,1)</f>
        <v>0</v>
      </c>
      <c r="H65" s="135" t="str">
        <f aca="false">IF(G65&lt;4,"F",IF(G65&lt;=4.9,"D",IF(G65&lt;=5.4,"D+",IF(G65&lt;=5.9,"C",IF(G65&lt;=6.9,"C+",IF(G65&lt;=7.9,"B",IF(G65&lt;=8.4,"B+","A")))))))</f>
        <v>F</v>
      </c>
      <c r="I65" s="67"/>
      <c r="K65" s="73"/>
      <c r="M65" s="73"/>
      <c r="N65" s="69"/>
    </row>
    <row r="66" s="39" customFormat="true" ht="29.25" hidden="false" customHeight="true" outlineLevel="0" collapsed="false">
      <c r="A66" s="76" t="n">
        <v>51</v>
      </c>
      <c r="B66" s="139" t="s">
        <v>319</v>
      </c>
      <c r="C66" s="51" t="s">
        <v>268</v>
      </c>
      <c r="D66" s="52" t="s">
        <v>320</v>
      </c>
      <c r="E66" s="140" t="n">
        <v>4.7</v>
      </c>
      <c r="F66" s="54" t="n">
        <v>6.5</v>
      </c>
      <c r="G66" s="46" t="n">
        <f aca="false">ROUND($E66*0.3+F66*0.7,1)</f>
        <v>6</v>
      </c>
      <c r="H66" s="47" t="str">
        <f aca="false">IF(G66&lt;4,"F",IF(G66&lt;=4.9,"D",IF(G66&lt;=5.4,"D+",IF(G66&lt;=5.9,"C",IF(G66&lt;=6.9,"C+",IF(G66&lt;=7.9,"B",IF(G66&lt;=8.4,"B+","A")))))))</f>
        <v>C+</v>
      </c>
      <c r="I66" s="145"/>
      <c r="K66" s="72"/>
      <c r="M66" s="72"/>
      <c r="N66" s="2"/>
    </row>
    <row r="67" s="39" customFormat="true" ht="29.25" hidden="false" customHeight="true" outlineLevel="0" collapsed="false">
      <c r="A67" s="49" t="n">
        <v>52</v>
      </c>
      <c r="B67" s="139" t="s">
        <v>321</v>
      </c>
      <c r="C67" s="51" t="s">
        <v>322</v>
      </c>
      <c r="D67" s="52" t="s">
        <v>323</v>
      </c>
      <c r="E67" s="140" t="n">
        <v>6.8</v>
      </c>
      <c r="F67" s="54" t="n">
        <v>6</v>
      </c>
      <c r="G67" s="46" t="n">
        <f aca="false">ROUND($E67*0.3+F67*0.7,1)</f>
        <v>6.2</v>
      </c>
      <c r="H67" s="47" t="str">
        <f aca="false">IF(G67&lt;4,"F",IF(G67&lt;=4.9,"D",IF(G67&lt;=5.4,"D+",IF(G67&lt;=5.9,"C",IF(G67&lt;=6.9,"C+",IF(G67&lt;=7.9,"B",IF(G67&lt;=8.4,"B+","A")))))))</f>
        <v>C+</v>
      </c>
      <c r="I67" s="145"/>
      <c r="K67" s="72"/>
      <c r="M67" s="72"/>
      <c r="N67" s="2"/>
    </row>
    <row r="68" s="39" customFormat="true" ht="29.25" hidden="false" customHeight="true" outlineLevel="0" collapsed="false">
      <c r="A68" s="49" t="n">
        <v>53</v>
      </c>
      <c r="B68" s="139" t="s">
        <v>324</v>
      </c>
      <c r="C68" s="51" t="s">
        <v>325</v>
      </c>
      <c r="D68" s="52" t="s">
        <v>323</v>
      </c>
      <c r="E68" s="140" t="n">
        <v>7</v>
      </c>
      <c r="F68" s="54" t="n">
        <v>6.5</v>
      </c>
      <c r="G68" s="46" t="n">
        <f aca="false">ROUND($E68*0.3+F68*0.7,1)</f>
        <v>6.7</v>
      </c>
      <c r="H68" s="47" t="str">
        <f aca="false">IF(G68&lt;4,"F",IF(G68&lt;=4.9,"D",IF(G68&lt;=5.4,"D+",IF(G68&lt;=5.9,"C",IF(G68&lt;=6.9,"C+",IF(G68&lt;=7.9,"B",IF(G68&lt;=8.4,"B+","A")))))))</f>
        <v>C+</v>
      </c>
      <c r="I68" s="145"/>
      <c r="K68" s="72"/>
      <c r="M68" s="72"/>
      <c r="N68" s="2"/>
    </row>
    <row r="69" s="39" customFormat="true" ht="29.25" hidden="false" customHeight="true" outlineLevel="0" collapsed="false">
      <c r="A69" s="76" t="n">
        <v>54</v>
      </c>
      <c r="B69" s="139" t="s">
        <v>326</v>
      </c>
      <c r="C69" s="51" t="s">
        <v>327</v>
      </c>
      <c r="D69" s="52" t="s">
        <v>328</v>
      </c>
      <c r="E69" s="140" t="n">
        <v>6.3</v>
      </c>
      <c r="F69" s="54" t="n">
        <v>7</v>
      </c>
      <c r="G69" s="46" t="n">
        <f aca="false">ROUND($E69*0.3+F69*0.7,1)</f>
        <v>6.8</v>
      </c>
      <c r="H69" s="47" t="str">
        <f aca="false">IF(G69&lt;4,"F",IF(G69&lt;=4.9,"D",IF(G69&lt;=5.4,"D+",IF(G69&lt;=5.9,"C",IF(G69&lt;=6.9,"C+",IF(G69&lt;=7.9,"B",IF(G69&lt;=8.4,"B+","A")))))))</f>
        <v>C+</v>
      </c>
      <c r="I69" s="145"/>
      <c r="K69" s="72"/>
      <c r="M69" s="72"/>
      <c r="N69" s="2"/>
    </row>
    <row r="70" s="39" customFormat="true" ht="29.25" hidden="false" customHeight="true" outlineLevel="0" collapsed="false">
      <c r="A70" s="49" t="n">
        <v>55</v>
      </c>
      <c r="B70" s="139" t="s">
        <v>329</v>
      </c>
      <c r="C70" s="51" t="s">
        <v>330</v>
      </c>
      <c r="D70" s="52" t="s">
        <v>328</v>
      </c>
      <c r="E70" s="140" t="n">
        <v>7.5</v>
      </c>
      <c r="F70" s="54" t="n">
        <v>7.5</v>
      </c>
      <c r="G70" s="46" t="n">
        <f aca="false">ROUND($E70*0.3+F70*0.7,1)</f>
        <v>7.5</v>
      </c>
      <c r="H70" s="47" t="str">
        <f aca="false">IF(G70&lt;4,"F",IF(G70&lt;=4.9,"D",IF(G70&lt;=5.4,"D+",IF(G70&lt;=5.9,"C",IF(G70&lt;=6.9,"C+",IF(G70&lt;=7.9,"B",IF(G70&lt;=8.4,"B+","A")))))))</f>
        <v>B</v>
      </c>
      <c r="I70" s="145"/>
      <c r="K70" s="72"/>
      <c r="M70" s="72"/>
      <c r="N70" s="2"/>
    </row>
    <row r="71" s="39" customFormat="true" ht="29.25" hidden="false" customHeight="true" outlineLevel="0" collapsed="false">
      <c r="A71" s="76" t="n">
        <v>56</v>
      </c>
      <c r="B71" s="148" t="s">
        <v>331</v>
      </c>
      <c r="C71" s="78" t="s">
        <v>332</v>
      </c>
      <c r="D71" s="79" t="s">
        <v>174</v>
      </c>
      <c r="E71" s="149" t="n">
        <v>9</v>
      </c>
      <c r="F71" s="150" t="n">
        <v>7.5</v>
      </c>
      <c r="G71" s="151" t="n">
        <f aca="false">ROUND($E71*0.3+F71*0.7,1)</f>
        <v>8</v>
      </c>
      <c r="H71" s="152" t="str">
        <f aca="false">IF(G71&lt;4,"F",IF(G71&lt;=4.9,"D",IF(G71&lt;=5.4,"D+",IF(G71&lt;=5.9,"C",IF(G71&lt;=6.9,"C+",IF(G71&lt;=7.9,"B",IF(G71&lt;=8.4,"B+","A")))))))</f>
        <v>B+</v>
      </c>
      <c r="I71" s="153"/>
      <c r="K71" s="72"/>
      <c r="M71" s="72"/>
      <c r="N71" s="2"/>
    </row>
    <row r="72" s="1" customFormat="true" ht="18" hidden="false" customHeight="true" outlineLevel="0" collapsed="false">
      <c r="A72" s="85"/>
      <c r="B72" s="86"/>
      <c r="C72" s="87"/>
      <c r="D72" s="87"/>
      <c r="E72" s="154"/>
      <c r="F72" s="89"/>
      <c r="G72" s="90"/>
      <c r="H72" s="85"/>
      <c r="I72" s="91"/>
      <c r="N72" s="2"/>
    </row>
    <row r="73" s="98" customFormat="true" ht="15.75" hidden="false" customHeight="false" outlineLevel="0" collapsed="false">
      <c r="A73" s="92" t="str">
        <f aca="false">"Cộng danh sách gồm "</f>
        <v>Cộng danh sách gồm </v>
      </c>
      <c r="B73" s="92"/>
      <c r="C73" s="92"/>
      <c r="D73" s="93" t="n">
        <f aca="false">COUNTA(H16:H71)</f>
        <v>56</v>
      </c>
      <c r="E73" s="155" t="n">
        <v>1</v>
      </c>
      <c r="F73" s="95"/>
      <c r="G73" s="96"/>
      <c r="H73" s="96"/>
      <c r="I73" s="96"/>
      <c r="J73" s="96"/>
      <c r="K73" s="96"/>
      <c r="L73" s="96"/>
      <c r="M73" s="97"/>
      <c r="N73" s="96"/>
      <c r="O73" s="96"/>
      <c r="P73" s="96"/>
      <c r="Q73" s="97"/>
      <c r="R73" s="96"/>
    </row>
    <row r="74" s="98" customFormat="true" ht="15.75" hidden="false" customHeight="false" outlineLevel="0" collapsed="false">
      <c r="A74" s="99" t="s">
        <v>182</v>
      </c>
      <c r="B74" s="99"/>
      <c r="C74" s="99"/>
      <c r="D74" s="100" t="n">
        <f aca="false">COUNTIF(G16:G71,"&gt;=4")</f>
        <v>47</v>
      </c>
      <c r="E74" s="101" t="n">
        <f aca="false">D74/D73</f>
        <v>0.839285714285714</v>
      </c>
      <c r="F74" s="95"/>
      <c r="G74" s="96"/>
      <c r="H74" s="96"/>
      <c r="I74" s="96"/>
      <c r="J74" s="96"/>
      <c r="K74" s="96"/>
      <c r="L74" s="96"/>
      <c r="M74" s="97"/>
      <c r="N74" s="96"/>
      <c r="O74" s="96"/>
      <c r="P74" s="96"/>
      <c r="Q74" s="97"/>
      <c r="R74" s="96"/>
    </row>
    <row r="75" s="98" customFormat="true" ht="15.75" hidden="false" customHeight="false" outlineLevel="0" collapsed="false">
      <c r="A75" s="99" t="s">
        <v>183</v>
      </c>
      <c r="B75" s="99"/>
      <c r="C75" s="99"/>
      <c r="D75" s="100" t="n">
        <f aca="false">COUNTIF(G16:G71,"&lt;4")</f>
        <v>9</v>
      </c>
      <c r="E75" s="101" t="n">
        <f aca="false">D75/D73</f>
        <v>0.160714285714286</v>
      </c>
      <c r="F75" s="95"/>
      <c r="G75" s="96"/>
      <c r="H75" s="96"/>
      <c r="I75" s="96"/>
      <c r="J75" s="96"/>
      <c r="K75" s="96"/>
      <c r="L75" s="96"/>
      <c r="M75" s="97"/>
      <c r="N75" s="96"/>
      <c r="O75" s="96"/>
      <c r="P75" s="96"/>
      <c r="Q75" s="97"/>
      <c r="R75" s="96"/>
    </row>
    <row r="76" s="1" customFormat="true" ht="15.75" hidden="false" customHeight="false" outlineLevel="0" collapsed="false">
      <c r="A76" s="102"/>
      <c r="B76" s="102"/>
      <c r="C76" s="102"/>
      <c r="D76" s="103"/>
      <c r="E76" s="156"/>
      <c r="F76" s="95"/>
      <c r="G76" s="96"/>
      <c r="H76" s="96"/>
      <c r="I76" s="96"/>
      <c r="J76" s="96"/>
      <c r="K76" s="96"/>
      <c r="L76" s="96"/>
      <c r="M76" s="96"/>
      <c r="N76" s="97"/>
      <c r="O76" s="96"/>
      <c r="P76" s="97"/>
      <c r="Q76" s="96"/>
    </row>
    <row r="77" s="1" customFormat="true" ht="15.75" hidden="false" customHeight="false" outlineLevel="0" collapsed="false">
      <c r="A77" s="96"/>
      <c r="B77" s="97"/>
      <c r="C77" s="105"/>
      <c r="D77" s="106" t="s">
        <v>333</v>
      </c>
      <c r="E77" s="106"/>
      <c r="F77" s="106"/>
      <c r="G77" s="106"/>
      <c r="H77" s="106"/>
      <c r="I77" s="106"/>
      <c r="J77" s="96"/>
      <c r="K77" s="96"/>
      <c r="L77" s="96"/>
      <c r="M77" s="96"/>
      <c r="N77" s="97"/>
      <c r="O77" s="96"/>
      <c r="P77" s="97"/>
      <c r="Q77" s="107"/>
    </row>
    <row r="78" s="1" customFormat="true" ht="23.25" hidden="false" customHeight="true" outlineLevel="0" collapsed="false">
      <c r="A78" s="108"/>
      <c r="B78" s="108"/>
      <c r="C78" s="109" t="s">
        <v>185</v>
      </c>
      <c r="D78" s="109"/>
      <c r="E78" s="109"/>
      <c r="F78" s="109"/>
      <c r="G78" s="109" t="s">
        <v>186</v>
      </c>
      <c r="H78" s="109"/>
      <c r="I78" s="109"/>
      <c r="J78" s="110"/>
      <c r="K78" s="96"/>
      <c r="L78" s="96"/>
      <c r="M78" s="96"/>
      <c r="N78" s="97"/>
      <c r="O78" s="96"/>
      <c r="P78" s="96"/>
      <c r="Q78" s="96"/>
    </row>
    <row r="79" s="1" customFormat="true" ht="15.75" hidden="false" customHeight="false" outlineLevel="0" collapsed="false">
      <c r="A79" s="111"/>
      <c r="B79" s="112"/>
      <c r="C79" s="113"/>
      <c r="D79" s="111"/>
      <c r="E79" s="120"/>
      <c r="F79" s="115"/>
      <c r="G79" s="111"/>
      <c r="H79" s="111"/>
      <c r="I79" s="111"/>
      <c r="J79" s="96"/>
      <c r="K79" s="96"/>
      <c r="L79" s="96"/>
      <c r="M79" s="96"/>
      <c r="N79" s="97"/>
      <c r="O79" s="96"/>
      <c r="P79" s="97"/>
      <c r="Q79" s="96"/>
    </row>
    <row r="80" s="1" customFormat="true" ht="15.75" hidden="false" customHeight="false" outlineLevel="0" collapsed="false">
      <c r="A80" s="111"/>
      <c r="B80" s="112"/>
      <c r="C80" s="113"/>
      <c r="D80" s="111"/>
      <c r="E80" s="120"/>
      <c r="F80" s="115"/>
      <c r="G80" s="111"/>
      <c r="H80" s="111"/>
      <c r="I80" s="111"/>
      <c r="J80" s="96"/>
      <c r="K80" s="96"/>
      <c r="L80" s="96"/>
      <c r="M80" s="96"/>
      <c r="N80" s="97"/>
      <c r="O80" s="96"/>
      <c r="P80" s="97"/>
      <c r="Q80" s="96"/>
    </row>
    <row r="81" s="1" customFormat="true" ht="15.75" hidden="false" customHeight="false" outlineLevel="0" collapsed="false">
      <c r="A81" s="111"/>
      <c r="B81" s="112"/>
      <c r="C81" s="113"/>
      <c r="D81" s="111"/>
      <c r="E81" s="120"/>
      <c r="F81" s="115"/>
      <c r="G81" s="111"/>
      <c r="H81" s="111"/>
      <c r="I81" s="111"/>
      <c r="J81" s="96"/>
      <c r="K81" s="96"/>
      <c r="L81" s="96"/>
      <c r="M81" s="96"/>
      <c r="N81" s="97"/>
      <c r="O81" s="96"/>
      <c r="P81" s="97"/>
      <c r="Q81" s="96"/>
    </row>
    <row r="82" s="1" customFormat="true" ht="15.75" hidden="false" customHeight="false" outlineLevel="0" collapsed="false">
      <c r="A82" s="111"/>
      <c r="B82" s="112"/>
      <c r="C82" s="113"/>
      <c r="D82" s="111"/>
      <c r="E82" s="120"/>
      <c r="F82" s="115"/>
      <c r="G82" s="111"/>
      <c r="H82" s="111"/>
      <c r="I82" s="111"/>
      <c r="J82" s="96"/>
      <c r="K82" s="96"/>
      <c r="L82" s="96"/>
      <c r="M82" s="96"/>
      <c r="N82" s="97"/>
      <c r="O82" s="96"/>
      <c r="P82" s="97"/>
      <c r="Q82" s="96"/>
    </row>
    <row r="83" s="1" customFormat="true" ht="18.75" hidden="false" customHeight="false" outlineLevel="0" collapsed="false">
      <c r="A83" s="111"/>
      <c r="B83" s="112"/>
      <c r="C83" s="113"/>
      <c r="D83" s="116"/>
      <c r="E83" s="157"/>
      <c r="F83" s="116"/>
      <c r="G83" s="109" t="s">
        <v>187</v>
      </c>
      <c r="H83" s="109"/>
      <c r="I83" s="109"/>
      <c r="J83" s="96"/>
      <c r="K83" s="96"/>
      <c r="L83" s="96"/>
      <c r="M83" s="96"/>
      <c r="N83" s="97"/>
      <c r="O83" s="96"/>
      <c r="P83" s="97"/>
      <c r="Q83" s="96"/>
    </row>
    <row r="84" s="1" customFormat="true" ht="15.75" hidden="false" customHeight="false" outlineLevel="0" collapsed="false">
      <c r="B84" s="12"/>
      <c r="C84" s="118"/>
      <c r="D84" s="11"/>
      <c r="E84" s="158"/>
      <c r="F84" s="14"/>
      <c r="G84" s="11"/>
      <c r="H84" s="11"/>
      <c r="I84" s="11"/>
      <c r="J84" s="11"/>
      <c r="K84" s="11"/>
      <c r="L84" s="11"/>
      <c r="M84" s="11"/>
      <c r="N84" s="12"/>
      <c r="O84" s="11"/>
      <c r="P84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E8"/>
    <mergeCell ref="G8:H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4:C74"/>
    <mergeCell ref="A75:C75"/>
    <mergeCell ref="D77:I77"/>
    <mergeCell ref="C78:F78"/>
    <mergeCell ref="G78:I78"/>
    <mergeCell ref="G83:I83"/>
  </mergeCells>
  <conditionalFormatting sqref="G16:G71">
    <cfRule type="expression" priority="2" aboveAverage="0" equalAverage="0" bottom="0" percent="0" rank="0" text="" dxfId="4">
      <formula>MAX()&lt;4</formula>
    </cfRule>
    <cfRule type="expression" priority="3" aboveAverage="0" equalAverage="0" bottom="0" percent="0" rank="0" text="" dxfId="5">
      <formula>MAX($G16:$G16)&lt;4</formula>
    </cfRule>
    <cfRule type="expression" priority="4" aboveAverage="0" equalAverage="0" bottom="0" percent="0" rank="0" text="" dxfId="6">
      <formula>MAX()&lt;4</formula>
    </cfRule>
  </conditionalFormatting>
  <conditionalFormatting sqref="H16:H71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Administrator</cp:lastModifiedBy>
  <cp:lastPrinted>2019-12-21T04:54:58Z</cp:lastPrinted>
  <dcterms:modified xsi:type="dcterms:W3CDTF">2020-07-28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