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05ĐH_MT1" sheetId="1" state="visible" r:id="rId2"/>
    <sheet name="05ĐH_MT2" sheetId="2" state="visible" r:id="rId3"/>
    <sheet name="05ĐH_MT3" sheetId="3" state="visible" r:id="rId4"/>
    <sheet name="05ĐH_MT4" sheetId="4" state="visible" r:id="rId5"/>
  </sheets>
  <definedNames>
    <definedName function="false" hidden="false" localSheetId="1" name="_xlnm.Print_Titles" vbProcedure="false">05ĐH_MT2!$12:$14</definedName>
    <definedName function="false" hidden="false" localSheetId="3" name="_xlnm.Print_Titles" vbProcedure="false">05ĐH_MT4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7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0"/>
            <charset val="1"/>
          </rPr>
          <t xml:space="preserve">nhóm 7 thuyết trình vắng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28</xdr:colOff>
                <xdr:row>24</xdr:row>
                <xdr:rowOff>13</xdr:rowOff>
              </xdr:from>
              <xdr:to>
                <xdr:col>12</xdr:col>
                <xdr:colOff>4</xdr:colOff>
                <xdr:row>28</xdr:row>
                <xdr:rowOff>3</xdr:rowOff>
              </xdr:to>
            </anchor>
          </commentPr>
        </mc:Choice>
        <mc:Fallback/>
      </mc:AlternateContent>
    </comment>
    <comment ref="F61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0"/>
            <charset val="1"/>
          </rPr>
          <t xml:space="preserve">nhóm 7 vắng thuyết trình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28</xdr:colOff>
                <xdr:row>58</xdr:row>
                <xdr:rowOff>13</xdr:rowOff>
              </xdr:from>
              <xdr:to>
                <xdr:col>12</xdr:col>
                <xdr:colOff>4</xdr:colOff>
                <xdr:row>62</xdr:row>
                <xdr:rowOff>3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văng 8 buổi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1</xdr:colOff>
                <xdr:row>12</xdr:row>
                <xdr:rowOff>11</xdr:rowOff>
              </xdr:from>
              <xdr:to>
                <xdr:col>13</xdr:col>
                <xdr:colOff>21</xdr:colOff>
                <xdr:row>16</xdr:row>
                <xdr:rowOff>5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Vắng 7 buổi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1</xdr:colOff>
                <xdr:row>14</xdr:row>
                <xdr:rowOff>13</xdr:rowOff>
              </xdr:from>
              <xdr:to>
                <xdr:col>13</xdr:col>
                <xdr:colOff>21</xdr:colOff>
                <xdr:row>18</xdr:row>
                <xdr:rowOff>5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Vắng 2 buổi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1</xdr:colOff>
                <xdr:row>15</xdr:row>
                <xdr:rowOff>13</xdr:rowOff>
              </xdr:from>
              <xdr:to>
                <xdr:col>13</xdr:col>
                <xdr:colOff>21</xdr:colOff>
                <xdr:row>19</xdr:row>
                <xdr:rowOff>5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Vắng &gt;8 buổi, không thuyết trình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1</xdr:colOff>
                <xdr:row>24</xdr:row>
                <xdr:rowOff>13</xdr:rowOff>
              </xdr:from>
              <xdr:to>
                <xdr:col>13</xdr:col>
                <xdr:colOff>21</xdr:colOff>
                <xdr:row>28</xdr:row>
                <xdr:rowOff>5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Vắng 3 buổi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1</xdr:colOff>
                <xdr:row>26</xdr:row>
                <xdr:rowOff>13</xdr:rowOff>
              </xdr:from>
              <xdr:to>
                <xdr:col>13</xdr:col>
                <xdr:colOff>21</xdr:colOff>
                <xdr:row>30</xdr:row>
                <xdr:rowOff>5</xdr:rowOff>
              </xdr:to>
            </anchor>
          </commentPr>
        </mc:Choice>
        <mc:Fallback/>
      </mc:AlternateContent>
    </comment>
    <comment ref="H33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0"/>
            <charset val="1"/>
          </rPr>
          <t xml:space="preserve">+ 1.25 Thuyết trinh bsvhdt 7.5 đ
- 5 buổi vắng học -1 điểm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57</xdr:colOff>
                <xdr:row>30</xdr:row>
                <xdr:rowOff>13</xdr:rowOff>
              </xdr:from>
              <xdr:to>
                <xdr:col>9</xdr:col>
                <xdr:colOff>51</xdr:colOff>
                <xdr:row>34</xdr:row>
                <xdr:rowOff>5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uthor:
</t>
        </r>
        <r>
          <rPr>
            <sz val="9"/>
            <color rgb="FF000000"/>
            <rFont val="Tahoma"/>
            <family val="0"/>
            <charset val="1"/>
          </rPr>
          <t xml:space="preserve">vắng 2 buổi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1</xdr:colOff>
                <xdr:row>35</xdr:row>
                <xdr:rowOff>13</xdr:rowOff>
              </xdr:from>
              <xdr:to>
                <xdr:col>13</xdr:col>
                <xdr:colOff>21</xdr:colOff>
                <xdr:row>39</xdr:row>
                <xdr:rowOff>5</xdr:rowOff>
              </xdr:to>
            </anchor>
          </commentPr>
        </mc:Choice>
        <mc:Fallback/>
      </mc:AlternateContent>
    </comment>
    <comment ref="H39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Vắng 4 buổi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1</xdr:colOff>
                <xdr:row>36</xdr:row>
                <xdr:rowOff>13</xdr:rowOff>
              </xdr:from>
              <xdr:to>
                <xdr:col>13</xdr:col>
                <xdr:colOff>21</xdr:colOff>
                <xdr:row>40</xdr:row>
                <xdr:rowOff>5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0"/>
            <charset val="1"/>
          </rPr>
          <t xml:space="preserve">thuyết trình bsvhdt 7.5 điểm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57</xdr:colOff>
                <xdr:row>41</xdr:row>
                <xdr:rowOff>13</xdr:rowOff>
              </xdr:from>
              <xdr:to>
                <xdr:col>9</xdr:col>
                <xdr:colOff>51</xdr:colOff>
                <xdr:row>45</xdr:row>
                <xdr:rowOff>5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uthor:
</t>
        </r>
        <r>
          <rPr>
            <sz val="9"/>
            <color rgb="FF000000"/>
            <rFont val="Tahoma"/>
            <family val="0"/>
            <charset val="1"/>
          </rPr>
          <t xml:space="preserve">Vắng 6 buổi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1</xdr:colOff>
                <xdr:row>45</xdr:row>
                <xdr:rowOff>13</xdr:rowOff>
              </xdr:from>
              <xdr:to>
                <xdr:col>13</xdr:col>
                <xdr:colOff>21</xdr:colOff>
                <xdr:row>49</xdr:row>
                <xdr:rowOff>5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0"/>
            <charset val="1"/>
          </rPr>
          <t xml:space="preserve">cộng 1 điểm thuyết trình bsvhdt 7 điểm 
 -0.25 vắng học 2 buổi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57</xdr:colOff>
                <xdr:row>46</xdr:row>
                <xdr:rowOff>13</xdr:rowOff>
              </xdr:from>
              <xdr:to>
                <xdr:col>9</xdr:col>
                <xdr:colOff>51</xdr:colOff>
                <xdr:row>50</xdr:row>
                <xdr:rowOff>5</xdr:rowOff>
              </xdr:to>
            </anchor>
          </commentPr>
        </mc:Choice>
        <mc:Fallback/>
      </mc:AlternateContent>
    </comment>
    <comment ref="H50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Vắng 2 buổi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1</xdr:colOff>
                <xdr:row>47</xdr:row>
                <xdr:rowOff>13</xdr:rowOff>
              </xdr:from>
              <xdr:to>
                <xdr:col>13</xdr:col>
                <xdr:colOff>21</xdr:colOff>
                <xdr:row>51</xdr:row>
                <xdr:rowOff>5</xdr:rowOff>
              </xdr:to>
            </anchor>
          </commentPr>
        </mc:Choice>
        <mc:Fallback/>
      </mc:AlternateContent>
    </comment>
    <comment ref="H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uthor:
</t>
        </r>
        <r>
          <rPr>
            <sz val="9"/>
            <color rgb="FF000000"/>
            <rFont val="Tahoma"/>
            <family val="0"/>
            <charset val="1"/>
          </rPr>
          <t xml:space="preserve">+0.25XDB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1</xdr:colOff>
                <xdr:row>48</xdr:row>
                <xdr:rowOff>13</xdr:rowOff>
              </xdr:from>
              <xdr:to>
                <xdr:col>13</xdr:col>
                <xdr:colOff>21</xdr:colOff>
                <xdr:row>52</xdr:row>
                <xdr:rowOff>5</xdr:rowOff>
              </xdr:to>
            </anchor>
          </commentPr>
        </mc:Choice>
        <mc:Fallback/>
      </mc:AlternateContent>
    </comment>
    <comment ref="H54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0"/>
            <charset val="1"/>
          </rPr>
          <t xml:space="preserve">+1 thuyết trình BSVHDT VN 7 ĐIỂM
-0.25 vắng 2 buổi
+ 0.25 XDB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57</xdr:colOff>
                <xdr:row>51</xdr:row>
                <xdr:rowOff>13</xdr:rowOff>
              </xdr:from>
              <xdr:to>
                <xdr:col>9</xdr:col>
                <xdr:colOff>51</xdr:colOff>
                <xdr:row>55</xdr:row>
                <xdr:rowOff>5</xdr:rowOff>
              </xdr:to>
            </anchor>
          </commentPr>
        </mc:Choice>
        <mc:Fallback/>
      </mc:AlternateContent>
    </comment>
    <comment ref="H5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uthor:
</t>
        </r>
        <r>
          <rPr>
            <sz val="9"/>
            <color rgb="FF000000"/>
            <rFont val="Tahoma"/>
            <family val="0"/>
            <charset val="1"/>
          </rPr>
          <t xml:space="preserve">Nói chuyện riêng, chưa nghiêm túc trong giờ học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1</xdr:colOff>
                <xdr:row>52</xdr:row>
                <xdr:rowOff>13</xdr:rowOff>
              </xdr:from>
              <xdr:to>
                <xdr:col>13</xdr:col>
                <xdr:colOff>21</xdr:colOff>
                <xdr:row>56</xdr:row>
                <xdr:rowOff>5</xdr:rowOff>
              </xdr:to>
            </anchor>
          </commentPr>
        </mc:Choice>
        <mc:Fallback/>
      </mc:AlternateContent>
    </comment>
    <comment ref="H62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Vắng 3 buổi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1</xdr:colOff>
                <xdr:row>59</xdr:row>
                <xdr:rowOff>13</xdr:rowOff>
              </xdr:from>
              <xdr:to>
                <xdr:col>13</xdr:col>
                <xdr:colOff>21</xdr:colOff>
                <xdr:row>63</xdr:row>
                <xdr:rowOff>5</xdr:rowOff>
              </xdr:to>
            </anchor>
          </commentPr>
        </mc:Choice>
        <mc:Fallback/>
      </mc:AlternateContent>
    </comment>
    <comment ref="H63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0"/>
            <charset val="1"/>
          </rPr>
          <t xml:space="preserve">thuyết trình bsvhdt 7điểm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57</xdr:colOff>
                <xdr:row>60</xdr:row>
                <xdr:rowOff>13</xdr:rowOff>
              </xdr:from>
              <xdr:to>
                <xdr:col>9</xdr:col>
                <xdr:colOff>51</xdr:colOff>
                <xdr:row>64</xdr:row>
                <xdr:rowOff>5</xdr:rowOff>
              </xdr:to>
            </anchor>
          </commentPr>
        </mc:Choice>
        <mc:Fallback/>
      </mc:AlternateContent>
    </comment>
    <comment ref="H64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Vắng 3 buổi, sử dụng đt trong giờ học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1</xdr:colOff>
                <xdr:row>61</xdr:row>
                <xdr:rowOff>13</xdr:rowOff>
              </xdr:from>
              <xdr:to>
                <xdr:col>13</xdr:col>
                <xdr:colOff>21</xdr:colOff>
                <xdr:row>65</xdr:row>
                <xdr:rowOff>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8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0"/>
            <charset val="1"/>
          </rPr>
          <t xml:space="preserve">0 kiểm tra, 0 thảo luận, thuyết trình bsvhdt 7 điểm lấy thay điểm kiểm tra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9</xdr:colOff>
                <xdr:row>26</xdr:row>
                <xdr:rowOff>11</xdr:rowOff>
              </xdr:from>
              <xdr:to>
                <xdr:col>11</xdr:col>
                <xdr:colOff>42</xdr:colOff>
                <xdr:row>30</xdr:row>
                <xdr:rowOff>4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uthor:
</t>
        </r>
        <r>
          <rPr>
            <sz val="9"/>
            <color rgb="FF000000"/>
            <rFont val="Tahoma"/>
            <family val="0"/>
            <charset val="1"/>
          </rPr>
          <t xml:space="preserve">nhóm 9 kg tham gia gì, nghỉ học nhiều và nghỉ luôn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50</xdr:colOff>
                <xdr:row>34</xdr:row>
                <xdr:rowOff>12</xdr:rowOff>
              </xdr:from>
              <xdr:to>
                <xdr:col>12</xdr:col>
                <xdr:colOff>58</xdr:colOff>
                <xdr:row>38</xdr:row>
                <xdr:rowOff>4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uthor:
</t>
        </r>
        <r>
          <rPr>
            <sz val="9"/>
            <color rgb="FF000000"/>
            <rFont val="Tahoma"/>
            <family val="0"/>
            <charset val="1"/>
          </rPr>
          <t xml:space="preserve">làm PP, vắng buổi thuyết trình nhóm, tính 50% điểm nhóm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50</xdr:colOff>
                <xdr:row>36</xdr:row>
                <xdr:rowOff>12</xdr:rowOff>
              </xdr:from>
              <xdr:to>
                <xdr:col>12</xdr:col>
                <xdr:colOff>58</xdr:colOff>
                <xdr:row>40</xdr:row>
                <xdr:rowOff>4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uthor:
</t>
        </r>
        <r>
          <rPr>
            <sz val="9"/>
            <color rgb="FF000000"/>
            <rFont val="Tahoma"/>
            <family val="0"/>
            <charset val="1"/>
          </rPr>
          <t xml:space="preserve">vắng thuyết trình nhóm 9 không phép, không tham gia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50</xdr:colOff>
                <xdr:row>38</xdr:row>
                <xdr:rowOff>12</xdr:rowOff>
              </xdr:from>
              <xdr:to>
                <xdr:col>12</xdr:col>
                <xdr:colOff>58</xdr:colOff>
                <xdr:row>42</xdr:row>
                <xdr:rowOff>4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uthor:
</t>
        </r>
        <r>
          <rPr>
            <sz val="9"/>
            <color rgb="FF000000"/>
            <rFont val="Tahoma"/>
            <family val="0"/>
            <charset val="1"/>
          </rPr>
          <t xml:space="preserve">XDB 0.2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56</xdr:colOff>
                <xdr:row>14</xdr:row>
                <xdr:rowOff>11</xdr:rowOff>
              </xdr:from>
              <xdr:to>
                <xdr:col>14</xdr:col>
                <xdr:colOff>0</xdr:colOff>
                <xdr:row>18</xdr:row>
                <xdr:rowOff>4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Vắng 2 buổi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56</xdr:colOff>
                <xdr:row>16</xdr:row>
                <xdr:rowOff>11</xdr:rowOff>
              </xdr:from>
              <xdr:to>
                <xdr:col>14</xdr:col>
                <xdr:colOff>1</xdr:colOff>
                <xdr:row>20</xdr:row>
                <xdr:rowOff>3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Vắng 4 buổi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56</xdr:colOff>
                <xdr:row>26</xdr:row>
                <xdr:rowOff>11</xdr:rowOff>
              </xdr:from>
              <xdr:to>
                <xdr:col>14</xdr:col>
                <xdr:colOff>1</xdr:colOff>
                <xdr:row>30</xdr:row>
                <xdr:rowOff>3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Vắng 2 buổi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56</xdr:colOff>
                <xdr:row>29</xdr:row>
                <xdr:rowOff>11</xdr:rowOff>
              </xdr:from>
              <xdr:to>
                <xdr:col>14</xdr:col>
                <xdr:colOff>1</xdr:colOff>
                <xdr:row>33</xdr:row>
                <xdr:rowOff>3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Vắng 4 buổi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56</xdr:colOff>
                <xdr:row>30</xdr:row>
                <xdr:rowOff>11</xdr:rowOff>
              </xdr:from>
              <xdr:to>
                <xdr:col>14</xdr:col>
                <xdr:colOff>1</xdr:colOff>
                <xdr:row>34</xdr:row>
                <xdr:rowOff>3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0"/>
            <charset val="1"/>
          </rPr>
          <t xml:space="preserve">thuyết trình bsvhdt 8 điểm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56</xdr:colOff>
                <xdr:row>33</xdr:row>
                <xdr:rowOff>11</xdr:rowOff>
              </xdr:from>
              <xdr:to>
                <xdr:col>14</xdr:col>
                <xdr:colOff>0</xdr:colOff>
                <xdr:row>37</xdr:row>
                <xdr:rowOff>4</xdr:rowOff>
              </xdr:to>
            </anchor>
          </commentPr>
        </mc:Choice>
        <mc:Fallback/>
      </mc:AlternateContent>
    </comment>
    <comment ref="H36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Vắng 6 buổi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56</xdr:colOff>
                <xdr:row>34</xdr:row>
                <xdr:rowOff>11</xdr:rowOff>
              </xdr:from>
              <xdr:to>
                <xdr:col>14</xdr:col>
                <xdr:colOff>1</xdr:colOff>
                <xdr:row>38</xdr:row>
                <xdr:rowOff>3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Vắng 2 buổi + 0.25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56</xdr:colOff>
                <xdr:row>35</xdr:row>
                <xdr:rowOff>11</xdr:rowOff>
              </xdr:from>
              <xdr:to>
                <xdr:col>14</xdr:col>
                <xdr:colOff>1</xdr:colOff>
                <xdr:row>39</xdr:row>
                <xdr:rowOff>3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Vắng 4 buổi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56</xdr:colOff>
                <xdr:row>36</xdr:row>
                <xdr:rowOff>11</xdr:rowOff>
              </xdr:from>
              <xdr:to>
                <xdr:col>14</xdr:col>
                <xdr:colOff>1</xdr:colOff>
                <xdr:row>40</xdr:row>
                <xdr:rowOff>3</xdr:rowOff>
              </xdr:to>
            </anchor>
          </commentPr>
        </mc:Choice>
        <mc:Fallback/>
      </mc:AlternateContent>
    </comment>
    <comment ref="H39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Vắng 2 buổi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56</xdr:colOff>
                <xdr:row>37</xdr:row>
                <xdr:rowOff>11</xdr:rowOff>
              </xdr:from>
              <xdr:to>
                <xdr:col>14</xdr:col>
                <xdr:colOff>1</xdr:colOff>
                <xdr:row>41</xdr:row>
                <xdr:rowOff>3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Vắng 4 buổi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56</xdr:colOff>
                <xdr:row>38</xdr:row>
                <xdr:rowOff>11</xdr:rowOff>
              </xdr:from>
              <xdr:to>
                <xdr:col>14</xdr:col>
                <xdr:colOff>1</xdr:colOff>
                <xdr:row>42</xdr:row>
                <xdr:rowOff>3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Vắng 3
 buổi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56</xdr:colOff>
                <xdr:row>44</xdr:row>
                <xdr:rowOff>11</xdr:rowOff>
              </xdr:from>
              <xdr:to>
                <xdr:col>14</xdr:col>
                <xdr:colOff>1</xdr:colOff>
                <xdr:row>48</xdr:row>
                <xdr:rowOff>3</xdr:rowOff>
              </xdr:to>
            </anchor>
          </commentPr>
        </mc:Choice>
        <mc:Fallback/>
      </mc:AlternateContent>
    </comment>
    <comment ref="H54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Vắng 3
 buổi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56</xdr:colOff>
                <xdr:row>52</xdr:row>
                <xdr:rowOff>11</xdr:rowOff>
              </xdr:from>
              <xdr:to>
                <xdr:col>14</xdr:col>
                <xdr:colOff>1</xdr:colOff>
                <xdr:row>56</xdr:row>
                <xdr:rowOff>3</xdr:rowOff>
              </xdr:to>
            </anchor>
          </commentPr>
        </mc:Choice>
        <mc:Fallback/>
      </mc:AlternateContent>
    </comment>
    <comment ref="H55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Vắng 2 buổi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56</xdr:colOff>
                <xdr:row>53</xdr:row>
                <xdr:rowOff>11</xdr:rowOff>
              </xdr:from>
              <xdr:to>
                <xdr:col>14</xdr:col>
                <xdr:colOff>1</xdr:colOff>
                <xdr:row>57</xdr:row>
                <xdr:rowOff>3</xdr:rowOff>
              </xdr:to>
            </anchor>
          </commentPr>
        </mc:Choice>
        <mc:Fallback/>
      </mc:AlternateContent>
    </comment>
    <comment ref="H56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Vắng 5 buổi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56</xdr:colOff>
                <xdr:row>54</xdr:row>
                <xdr:rowOff>11</xdr:rowOff>
              </xdr:from>
              <xdr:to>
                <xdr:col>14</xdr:col>
                <xdr:colOff>1</xdr:colOff>
                <xdr:row>58</xdr:row>
                <xdr:rowOff>3</xdr:rowOff>
              </xdr:to>
            </anchor>
          </commentPr>
        </mc:Choice>
        <mc:Fallback/>
      </mc:AlternateContent>
    </comment>
    <comment ref="H59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0"/>
            <charset val="1"/>
          </rPr>
          <t xml:space="preserve">thuyết trình BSVH DTVN 7.5 điểm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53</xdr:colOff>
                <xdr:row>57</xdr:row>
                <xdr:rowOff>11</xdr:rowOff>
              </xdr:from>
              <xdr:to>
                <xdr:col>14</xdr:col>
                <xdr:colOff>66</xdr:colOff>
                <xdr:row>61</xdr:row>
                <xdr:rowOff>4</xdr:rowOff>
              </xdr:to>
            </anchor>
          </commentPr>
        </mc:Choice>
        <mc:Fallback/>
      </mc:AlternateContent>
    </comment>
    <comment ref="H63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Vắng 5 buổi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63</xdr:colOff>
                <xdr:row>61</xdr:row>
                <xdr:rowOff>11</xdr:rowOff>
              </xdr:from>
              <xdr:to>
                <xdr:col>14</xdr:col>
                <xdr:colOff>8</xdr:colOff>
                <xdr:row>65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7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0"/>
            <charset val="1"/>
          </rPr>
          <t xml:space="preserve">nghỉ học nhiều, o thảo luận, nhóm ghi 8,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0</xdr:colOff>
                <xdr:row>45</xdr:row>
                <xdr:rowOff>12</xdr:rowOff>
              </xdr:from>
              <xdr:to>
                <xdr:col>15</xdr:col>
                <xdr:colOff>25</xdr:colOff>
                <xdr:row>49</xdr:row>
                <xdr:rowOff>2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uthor:
</t>
        </r>
        <r>
          <rPr>
            <sz val="9"/>
            <color rgb="FF000000"/>
            <rFont val="Tahoma"/>
            <family val="0"/>
            <charset val="1"/>
          </rPr>
          <t xml:space="preserve">+ XDB 1.5 + 0.25 BUỔI HỌC CUỐI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7</xdr:colOff>
                <xdr:row>14</xdr:row>
                <xdr:rowOff>12</xdr:rowOff>
              </xdr:from>
              <xdr:to>
                <xdr:col>14</xdr:col>
                <xdr:colOff>19</xdr:colOff>
                <xdr:row>18</xdr:row>
                <xdr:rowOff>3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uthor:
</t>
        </r>
        <r>
          <rPr>
            <sz val="9"/>
            <color rgb="FF000000"/>
            <rFont val="Tahoma"/>
            <family val="0"/>
            <charset val="1"/>
          </rPr>
          <t xml:space="preserve">+0.25 buổi học cuối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7</xdr:colOff>
                <xdr:row>20</xdr:row>
                <xdr:rowOff>12</xdr:rowOff>
              </xdr:from>
              <xdr:to>
                <xdr:col>14</xdr:col>
                <xdr:colOff>19</xdr:colOff>
                <xdr:row>24</xdr:row>
                <xdr:rowOff>3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uthor:
</t>
        </r>
        <r>
          <rPr>
            <sz val="9"/>
            <color rgb="FF000000"/>
            <rFont val="Tahoma"/>
            <family val="0"/>
            <charset val="1"/>
          </rPr>
          <t xml:space="preserve">+0.25 buổi học cuối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7</xdr:colOff>
                <xdr:row>21</xdr:row>
                <xdr:rowOff>12</xdr:rowOff>
              </xdr:from>
              <xdr:to>
                <xdr:col>14</xdr:col>
                <xdr:colOff>19</xdr:colOff>
                <xdr:row>25</xdr:row>
                <xdr:rowOff>3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uthor:
</t>
        </r>
        <r>
          <rPr>
            <sz val="9"/>
            <color rgb="FF000000"/>
            <rFont val="Tahoma"/>
            <family val="0"/>
            <charset val="1"/>
          </rPr>
          <t xml:space="preserve">+0.25 buổi học cuối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7</xdr:colOff>
                <xdr:row>23</xdr:row>
                <xdr:rowOff>12</xdr:rowOff>
              </xdr:from>
              <xdr:to>
                <xdr:col>14</xdr:col>
                <xdr:colOff>19</xdr:colOff>
                <xdr:row>27</xdr:row>
                <xdr:rowOff>3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uthor:
</t>
        </r>
        <r>
          <rPr>
            <sz val="9"/>
            <color rgb="FF000000"/>
            <rFont val="Tahoma"/>
            <family val="0"/>
            <charset val="1"/>
          </rPr>
          <t xml:space="preserve">+0.25 buổi học cuối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7</xdr:colOff>
                <xdr:row>24</xdr:row>
                <xdr:rowOff>12</xdr:rowOff>
              </xdr:from>
              <xdr:to>
                <xdr:col>14</xdr:col>
                <xdr:colOff>19</xdr:colOff>
                <xdr:row>28</xdr:row>
                <xdr:rowOff>3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uthor:
</t>
        </r>
        <r>
          <rPr>
            <sz val="9"/>
            <color rgb="FF000000"/>
            <rFont val="Tahoma"/>
            <family val="0"/>
            <charset val="1"/>
          </rPr>
          <t xml:space="preserve">+0.25 buổi học cuối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7</xdr:colOff>
                <xdr:row>25</xdr:row>
                <xdr:rowOff>12</xdr:rowOff>
              </xdr:from>
              <xdr:to>
                <xdr:col>14</xdr:col>
                <xdr:colOff>19</xdr:colOff>
                <xdr:row>29</xdr:row>
                <xdr:rowOff>3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uthor:
</t>
        </r>
        <r>
          <rPr>
            <sz val="9"/>
            <color rgb="FF000000"/>
            <rFont val="Tahoma"/>
            <family val="0"/>
            <charset val="1"/>
          </rPr>
          <t xml:space="preserve">+0.25 buổi học cuối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7</xdr:colOff>
                <xdr:row>26</xdr:row>
                <xdr:rowOff>12</xdr:rowOff>
              </xdr:from>
              <xdr:to>
                <xdr:col>14</xdr:col>
                <xdr:colOff>19</xdr:colOff>
                <xdr:row>30</xdr:row>
                <xdr:rowOff>3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uthor:
</t>
        </r>
        <r>
          <rPr>
            <sz val="9"/>
            <color rgb="FF000000"/>
            <rFont val="Tahoma"/>
            <family val="0"/>
            <charset val="1"/>
          </rPr>
          <t xml:space="preserve">+0.25 buổi học cuối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7</xdr:colOff>
                <xdr:row>27</xdr:row>
                <xdr:rowOff>12</xdr:rowOff>
              </xdr:from>
              <xdr:to>
                <xdr:col>14</xdr:col>
                <xdr:colOff>19</xdr:colOff>
                <xdr:row>31</xdr:row>
                <xdr:rowOff>3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uthor:
</t>
        </r>
        <r>
          <rPr>
            <sz val="9"/>
            <color rgb="FF000000"/>
            <rFont val="Tahoma"/>
            <family val="0"/>
            <charset val="1"/>
          </rPr>
          <t xml:space="preserve">+0.25 buổi học cuối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7</xdr:colOff>
                <xdr:row>28</xdr:row>
                <xdr:rowOff>12</xdr:rowOff>
              </xdr:from>
              <xdr:to>
                <xdr:col>14</xdr:col>
                <xdr:colOff>19</xdr:colOff>
                <xdr:row>32</xdr:row>
                <xdr:rowOff>3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uthor:
</t>
        </r>
        <r>
          <rPr>
            <sz val="9"/>
            <color rgb="FF000000"/>
            <rFont val="Tahoma"/>
            <family val="0"/>
            <charset val="1"/>
          </rPr>
          <t xml:space="preserve">+0.25 buổi học cuối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7</xdr:colOff>
                <xdr:row>29</xdr:row>
                <xdr:rowOff>12</xdr:rowOff>
              </xdr:from>
              <xdr:to>
                <xdr:col>14</xdr:col>
                <xdr:colOff>19</xdr:colOff>
                <xdr:row>33</xdr:row>
                <xdr:rowOff>3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uthor:
</t>
        </r>
        <r>
          <rPr>
            <sz val="9"/>
            <color rgb="FF000000"/>
            <rFont val="Tahoma"/>
            <family val="0"/>
            <charset val="1"/>
          </rPr>
          <t xml:space="preserve">+0.25 buổi học cuối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7</xdr:colOff>
                <xdr:row>30</xdr:row>
                <xdr:rowOff>12</xdr:rowOff>
              </xdr:from>
              <xdr:to>
                <xdr:col>14</xdr:col>
                <xdr:colOff>19</xdr:colOff>
                <xdr:row>34</xdr:row>
                <xdr:rowOff>3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uthor:
</t>
        </r>
        <r>
          <rPr>
            <sz val="9"/>
            <color rgb="FF000000"/>
            <rFont val="Tahoma"/>
            <family val="0"/>
            <charset val="1"/>
          </rPr>
          <t xml:space="preserve">+0.25 buổi học cuối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7</xdr:colOff>
                <xdr:row>32</xdr:row>
                <xdr:rowOff>12</xdr:rowOff>
              </xdr:from>
              <xdr:to>
                <xdr:col>14</xdr:col>
                <xdr:colOff>19</xdr:colOff>
                <xdr:row>36</xdr:row>
                <xdr:rowOff>3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uthor:
</t>
        </r>
        <r>
          <rPr>
            <sz val="9"/>
            <color rgb="FF000000"/>
            <rFont val="Tahoma"/>
            <family val="0"/>
            <charset val="1"/>
          </rPr>
          <t xml:space="preserve">+0.25 buổi học cuối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7</xdr:colOff>
                <xdr:row>33</xdr:row>
                <xdr:rowOff>12</xdr:rowOff>
              </xdr:from>
              <xdr:to>
                <xdr:col>14</xdr:col>
                <xdr:colOff>19</xdr:colOff>
                <xdr:row>37</xdr:row>
                <xdr:rowOff>3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uthor:
</t>
        </r>
        <r>
          <rPr>
            <sz val="9"/>
            <color rgb="FF000000"/>
            <rFont val="Tahoma"/>
            <family val="0"/>
            <charset val="1"/>
          </rPr>
          <t xml:space="preserve">vắng 2 buổi -0.25
+0.25 BUỔI CUỐI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7</xdr:colOff>
                <xdr:row>35</xdr:row>
                <xdr:rowOff>12</xdr:rowOff>
              </xdr:from>
              <xdr:to>
                <xdr:col>14</xdr:col>
                <xdr:colOff>19</xdr:colOff>
                <xdr:row>39</xdr:row>
                <xdr:rowOff>3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uthor:
</t>
        </r>
        <r>
          <rPr>
            <sz val="9"/>
            <color rgb="FF000000"/>
            <rFont val="Tahoma"/>
            <family val="0"/>
            <charset val="1"/>
          </rPr>
          <t xml:space="preserve">+0.25 buổi học cuối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7</xdr:colOff>
                <xdr:row>36</xdr:row>
                <xdr:rowOff>12</xdr:rowOff>
              </xdr:from>
              <xdr:to>
                <xdr:col>14</xdr:col>
                <xdr:colOff>19</xdr:colOff>
                <xdr:row>40</xdr:row>
                <xdr:rowOff>3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uthor:
</t>
        </r>
        <r>
          <rPr>
            <sz val="9"/>
            <color rgb="FF000000"/>
            <rFont val="Tahoma"/>
            <family val="0"/>
            <charset val="1"/>
          </rPr>
          <t xml:space="preserve">+0.25 buổi học cuối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7</xdr:colOff>
                <xdr:row>37</xdr:row>
                <xdr:rowOff>12</xdr:rowOff>
              </xdr:from>
              <xdr:to>
                <xdr:col>14</xdr:col>
                <xdr:colOff>19</xdr:colOff>
                <xdr:row>41</xdr:row>
                <xdr:rowOff>3</xdr:rowOff>
              </xdr:to>
            </anchor>
          </commentPr>
        </mc:Choice>
        <mc:Fallback/>
      </mc:AlternateContent>
    </comment>
    <comment ref="I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uthor:
</t>
        </r>
        <r>
          <rPr>
            <sz val="9"/>
            <color rgb="FF000000"/>
            <rFont val="Tahoma"/>
            <family val="0"/>
            <charset val="1"/>
          </rPr>
          <t xml:space="preserve">+0.25 buổi học cuối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7</xdr:colOff>
                <xdr:row>39</xdr:row>
                <xdr:rowOff>12</xdr:rowOff>
              </xdr:from>
              <xdr:to>
                <xdr:col>14</xdr:col>
                <xdr:colOff>19</xdr:colOff>
                <xdr:row>43</xdr:row>
                <xdr:rowOff>3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uthor:
</t>
        </r>
        <r>
          <rPr>
            <sz val="9"/>
            <color rgb="FF000000"/>
            <rFont val="Tahoma"/>
            <family val="0"/>
            <charset val="1"/>
          </rPr>
          <t xml:space="preserve">+0.25 buổi học cuối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7</xdr:colOff>
                <xdr:row>41</xdr:row>
                <xdr:rowOff>12</xdr:rowOff>
              </xdr:from>
              <xdr:to>
                <xdr:col>14</xdr:col>
                <xdr:colOff>19</xdr:colOff>
                <xdr:row>45</xdr:row>
                <xdr:rowOff>3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uthor:
</t>
        </r>
        <r>
          <rPr>
            <sz val="9"/>
            <color rgb="FF000000"/>
            <rFont val="Tahoma"/>
            <family val="0"/>
            <charset val="1"/>
          </rPr>
          <t xml:space="preserve">+0.25 buổi học cuối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7</xdr:colOff>
                <xdr:row>42</xdr:row>
                <xdr:rowOff>12</xdr:rowOff>
              </xdr:from>
              <xdr:to>
                <xdr:col>14</xdr:col>
                <xdr:colOff>19</xdr:colOff>
                <xdr:row>46</xdr:row>
                <xdr:rowOff>3</xdr:rowOff>
              </xdr:to>
            </anchor>
          </commentPr>
        </mc:Choice>
        <mc:Fallback/>
      </mc:AlternateContent>
    </comment>
    <comment ref="I4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uthor:
</t>
        </r>
        <r>
          <rPr>
            <sz val="9"/>
            <color rgb="FF000000"/>
            <rFont val="Tahoma"/>
            <family val="0"/>
            <charset val="1"/>
          </rPr>
          <t xml:space="preserve">+0.25 buổi học cuối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7</xdr:colOff>
                <xdr:row>43</xdr:row>
                <xdr:rowOff>12</xdr:rowOff>
              </xdr:from>
              <xdr:to>
                <xdr:col>14</xdr:col>
                <xdr:colOff>19</xdr:colOff>
                <xdr:row>47</xdr:row>
                <xdr:rowOff>3</xdr:rowOff>
              </xdr:to>
            </anchor>
          </commentPr>
        </mc:Choice>
        <mc:Fallback/>
      </mc:AlternateContent>
    </comment>
    <comment ref="I4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uthor:
</t>
        </r>
        <r>
          <rPr>
            <sz val="9"/>
            <color rgb="FF000000"/>
            <rFont val="Tahoma"/>
            <family val="0"/>
            <charset val="1"/>
          </rPr>
          <t xml:space="preserve">+0.25 buổi học cuối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7</xdr:colOff>
                <xdr:row>44</xdr:row>
                <xdr:rowOff>12</xdr:rowOff>
              </xdr:from>
              <xdr:to>
                <xdr:col>14</xdr:col>
                <xdr:colOff>19</xdr:colOff>
                <xdr:row>48</xdr:row>
                <xdr:rowOff>3</xdr:rowOff>
              </xdr:to>
            </anchor>
          </commentPr>
        </mc:Choice>
        <mc:Fallback/>
      </mc:AlternateContent>
    </comment>
    <comment ref="I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uthor:
</t>
        </r>
        <r>
          <rPr>
            <sz val="9"/>
            <color rgb="FF000000"/>
            <rFont val="Tahoma"/>
            <family val="0"/>
            <charset val="1"/>
          </rPr>
          <t xml:space="preserve">vắng 2 buổi -0.25
+0.25 BUỔI CUỐI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7</xdr:colOff>
                <xdr:row>46</xdr:row>
                <xdr:rowOff>12</xdr:rowOff>
              </xdr:from>
              <xdr:to>
                <xdr:col>14</xdr:col>
                <xdr:colOff>19</xdr:colOff>
                <xdr:row>50</xdr:row>
                <xdr:rowOff>3</xdr:rowOff>
              </xdr:to>
            </anchor>
          </commentPr>
        </mc:Choice>
        <mc:Fallback/>
      </mc:AlternateContent>
    </comment>
    <comment ref="I4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uthor:
</t>
        </r>
        <r>
          <rPr>
            <sz val="9"/>
            <color rgb="FF000000"/>
            <rFont val="Tahoma"/>
            <family val="0"/>
            <charset val="1"/>
          </rPr>
          <t xml:space="preserve">+0.25 buổi học cuối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7</xdr:colOff>
                <xdr:row>47</xdr:row>
                <xdr:rowOff>12</xdr:rowOff>
              </xdr:from>
              <xdr:to>
                <xdr:col>14</xdr:col>
                <xdr:colOff>19</xdr:colOff>
                <xdr:row>51</xdr:row>
                <xdr:rowOff>3</xdr:rowOff>
              </xdr:to>
            </anchor>
          </commentPr>
        </mc:Choice>
        <mc:Fallback/>
      </mc:AlternateContent>
    </comment>
    <comment ref="I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uthor:
</t>
        </r>
        <r>
          <rPr>
            <sz val="9"/>
            <color rgb="FF000000"/>
            <rFont val="Tahoma"/>
            <family val="0"/>
            <charset val="1"/>
          </rPr>
          <t xml:space="preserve">+0.25 buổi học cuối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7</xdr:colOff>
                <xdr:row>49</xdr:row>
                <xdr:rowOff>12</xdr:rowOff>
              </xdr:from>
              <xdr:to>
                <xdr:col>14</xdr:col>
                <xdr:colOff>19</xdr:colOff>
                <xdr:row>53</xdr:row>
                <xdr:rowOff>3</xdr:rowOff>
              </xdr:to>
            </anchor>
          </commentPr>
        </mc:Choice>
        <mc:Fallback/>
      </mc:AlternateContent>
    </comment>
    <comment ref="I5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uthor:
</t>
        </r>
        <r>
          <rPr>
            <sz val="9"/>
            <color rgb="FF000000"/>
            <rFont val="Tahoma"/>
            <family val="0"/>
            <charset val="1"/>
          </rPr>
          <t xml:space="preserve">+0.25 buổi học cuối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7</xdr:colOff>
                <xdr:row>50</xdr:row>
                <xdr:rowOff>12</xdr:rowOff>
              </xdr:from>
              <xdr:to>
                <xdr:col>14</xdr:col>
                <xdr:colOff>19</xdr:colOff>
                <xdr:row>54</xdr:row>
                <xdr:rowOff>3</xdr:rowOff>
              </xdr:to>
            </anchor>
          </commentPr>
        </mc:Choice>
        <mc:Fallback/>
      </mc:AlternateContent>
    </comment>
    <comment ref="I5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uthor:
</t>
        </r>
        <r>
          <rPr>
            <sz val="9"/>
            <color rgb="FF000000"/>
            <rFont val="Tahoma"/>
            <family val="0"/>
            <charset val="1"/>
          </rPr>
          <t xml:space="preserve">+0.25 buổi học cuối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7</xdr:colOff>
                <xdr:row>51</xdr:row>
                <xdr:rowOff>12</xdr:rowOff>
              </xdr:from>
              <xdr:to>
                <xdr:col>14</xdr:col>
                <xdr:colOff>19</xdr:colOff>
                <xdr:row>55</xdr:row>
                <xdr:rowOff>3</xdr:rowOff>
              </xdr:to>
            </anchor>
          </commentPr>
        </mc:Choice>
        <mc:Fallback/>
      </mc:AlternateContent>
    </comment>
    <comment ref="I5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uthor:
</t>
        </r>
        <r>
          <rPr>
            <sz val="9"/>
            <color rgb="FF000000"/>
            <rFont val="Tahoma"/>
            <family val="0"/>
            <charset val="1"/>
          </rPr>
          <t xml:space="preserve">+0.25 buổi học cuối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7</xdr:colOff>
                <xdr:row>54</xdr:row>
                <xdr:rowOff>12</xdr:rowOff>
              </xdr:from>
              <xdr:to>
                <xdr:col>14</xdr:col>
                <xdr:colOff>19</xdr:colOff>
                <xdr:row>58</xdr:row>
                <xdr:rowOff>3</xdr:rowOff>
              </xdr:to>
            </anchor>
          </commentPr>
        </mc:Choice>
        <mc:Fallback/>
      </mc:AlternateContent>
    </comment>
    <comment ref="I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uthor:
</t>
        </r>
        <r>
          <rPr>
            <sz val="9"/>
            <color rgb="FF000000"/>
            <rFont val="Tahoma"/>
            <family val="0"/>
            <charset val="1"/>
          </rPr>
          <t xml:space="preserve">+xdb 1.5
+0.25 BUỔI HỌC CUỐI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7</xdr:colOff>
                <xdr:row>56</xdr:row>
                <xdr:rowOff>12</xdr:rowOff>
              </xdr:from>
              <xdr:to>
                <xdr:col>14</xdr:col>
                <xdr:colOff>19</xdr:colOff>
                <xdr:row>60</xdr:row>
                <xdr:rowOff>3</xdr:rowOff>
              </xdr:to>
            </anchor>
          </commentPr>
        </mc:Choice>
        <mc:Fallback/>
      </mc:AlternateContent>
    </comment>
    <comment ref="I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uthor:
</t>
        </r>
        <r>
          <rPr>
            <sz val="9"/>
            <color rgb="FF000000"/>
            <rFont val="Tahoma"/>
            <family val="0"/>
            <charset val="1"/>
          </rPr>
          <t xml:space="preserve">+0.25 buổi học cuối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7</xdr:colOff>
                <xdr:row>57</xdr:row>
                <xdr:rowOff>12</xdr:rowOff>
              </xdr:from>
              <xdr:to>
                <xdr:col>14</xdr:col>
                <xdr:colOff>19</xdr:colOff>
                <xdr:row>61</xdr:row>
                <xdr:rowOff>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1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0"/>
            <charset val="1"/>
          </rPr>
          <t xml:space="preserve">có thảo luận nhóm 9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57</xdr:colOff>
                <xdr:row>29</xdr:row>
                <xdr:rowOff>13</xdr:rowOff>
              </xdr:from>
              <xdr:to>
                <xdr:col>14</xdr:col>
                <xdr:colOff>66</xdr:colOff>
                <xdr:row>33</xdr:row>
                <xdr:rowOff>1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0"/>
            <charset val="1"/>
          </rPr>
          <t xml:space="preserve">vắng nhiều, 0 tuyết trình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57</xdr:colOff>
                <xdr:row>35</xdr:row>
                <xdr:rowOff>13</xdr:rowOff>
              </xdr:from>
              <xdr:to>
                <xdr:col>14</xdr:col>
                <xdr:colOff>66</xdr:colOff>
                <xdr:row>39</xdr:row>
                <xdr:rowOff>1</xdr:rowOff>
              </xdr:to>
            </anchor>
          </commentPr>
        </mc:Choice>
        <mc:Fallback/>
      </mc:AlternateContent>
    </comment>
    <comment ref="G5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uthor:
</t>
        </r>
        <r>
          <rPr>
            <sz val="9"/>
            <color rgb="FF000000"/>
            <rFont val="Tahoma"/>
            <family val="0"/>
            <charset val="1"/>
          </rPr>
          <t xml:space="preserve">nhóm 2 ghi tên Nguyễn văn Tuân 7 đ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57</xdr:colOff>
                <xdr:row>54</xdr:row>
                <xdr:rowOff>12</xdr:rowOff>
              </xdr:from>
              <xdr:to>
                <xdr:col>15</xdr:col>
                <xdr:colOff>0</xdr:colOff>
                <xdr:row>58</xdr:row>
                <xdr:rowOff>3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uthor:
</t>
        </r>
        <r>
          <rPr>
            <sz val="9"/>
            <color rgb="FF000000"/>
            <rFont val="Tahoma"/>
            <family val="0"/>
            <charset val="1"/>
          </rPr>
          <t xml:space="preserve">+0.25 buổi học cuối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6</xdr:colOff>
                <xdr:row>14</xdr:row>
                <xdr:rowOff>12</xdr:rowOff>
              </xdr:from>
              <xdr:to>
                <xdr:col>15</xdr:col>
                <xdr:colOff>22</xdr:colOff>
                <xdr:row>18</xdr:row>
                <xdr:rowOff>3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uthor:
</t>
        </r>
        <r>
          <rPr>
            <sz val="9"/>
            <color rgb="FF000000"/>
            <rFont val="Tahoma"/>
            <family val="0"/>
            <charset val="1"/>
          </rPr>
          <t xml:space="preserve">+0.25 buổi học cuối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6</xdr:colOff>
                <xdr:row>15</xdr:row>
                <xdr:rowOff>12</xdr:rowOff>
              </xdr:from>
              <xdr:to>
                <xdr:col>15</xdr:col>
                <xdr:colOff>22</xdr:colOff>
                <xdr:row>19</xdr:row>
                <xdr:rowOff>3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uthor:
</t>
        </r>
        <r>
          <rPr>
            <sz val="9"/>
            <color rgb="FF000000"/>
            <rFont val="Tahoma"/>
            <family val="0"/>
            <charset val="1"/>
          </rPr>
          <t xml:space="preserve">+0.25 buổi học cuối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6</xdr:colOff>
                <xdr:row>16</xdr:row>
                <xdr:rowOff>12</xdr:rowOff>
              </xdr:from>
              <xdr:to>
                <xdr:col>15</xdr:col>
                <xdr:colOff>22</xdr:colOff>
                <xdr:row>20</xdr:row>
                <xdr:rowOff>3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uthor:
</t>
        </r>
        <r>
          <rPr>
            <sz val="9"/>
            <color rgb="FF000000"/>
            <rFont val="Tahoma"/>
            <family val="0"/>
            <charset val="1"/>
          </rPr>
          <t xml:space="preserve">+0.25 buổi học cuối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6</xdr:colOff>
                <xdr:row>17</xdr:row>
                <xdr:rowOff>12</xdr:rowOff>
              </xdr:from>
              <xdr:to>
                <xdr:col>15</xdr:col>
                <xdr:colOff>22</xdr:colOff>
                <xdr:row>21</xdr:row>
                <xdr:rowOff>3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uthor:
</t>
        </r>
        <r>
          <rPr>
            <sz val="9"/>
            <color rgb="FF000000"/>
            <rFont val="Tahoma"/>
            <family val="0"/>
            <charset val="1"/>
          </rPr>
          <t xml:space="preserve">Vắng 2 buổi -0.2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57</xdr:colOff>
                <xdr:row>18</xdr:row>
                <xdr:rowOff>12</xdr:rowOff>
              </xdr:from>
              <xdr:to>
                <xdr:col>15</xdr:col>
                <xdr:colOff>63</xdr:colOff>
                <xdr:row>22</xdr:row>
                <xdr:rowOff>3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uthor:
</t>
        </r>
        <r>
          <rPr>
            <sz val="9"/>
            <color rgb="FF000000"/>
            <rFont val="Tahoma"/>
            <family val="0"/>
            <charset val="1"/>
          </rPr>
          <t xml:space="preserve">Vắng 2 buổi -02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57</xdr:colOff>
                <xdr:row>19</xdr:row>
                <xdr:rowOff>12</xdr:rowOff>
              </xdr:from>
              <xdr:to>
                <xdr:col>15</xdr:col>
                <xdr:colOff>63</xdr:colOff>
                <xdr:row>23</xdr:row>
                <xdr:rowOff>3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uthor:
</t>
        </r>
        <r>
          <rPr>
            <sz val="9"/>
            <color rgb="FF000000"/>
            <rFont val="Tahoma"/>
            <family val="0"/>
            <charset val="1"/>
          </rPr>
          <t xml:space="preserve">+0.25 buổi học cuối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6</xdr:colOff>
                <xdr:row>22</xdr:row>
                <xdr:rowOff>12</xdr:rowOff>
              </xdr:from>
              <xdr:to>
                <xdr:col>15</xdr:col>
                <xdr:colOff>22</xdr:colOff>
                <xdr:row>26</xdr:row>
                <xdr:rowOff>3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uthor:
</t>
        </r>
        <r>
          <rPr>
            <sz val="9"/>
            <color rgb="FF000000"/>
            <rFont val="Tahoma"/>
            <family val="0"/>
            <charset val="1"/>
          </rPr>
          <t xml:space="preserve">+0.25 buổi học cuối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6</xdr:colOff>
                <xdr:row>23</xdr:row>
                <xdr:rowOff>12</xdr:rowOff>
              </xdr:from>
              <xdr:to>
                <xdr:col>15</xdr:col>
                <xdr:colOff>22</xdr:colOff>
                <xdr:row>27</xdr:row>
                <xdr:rowOff>3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uthor:
</t>
        </r>
        <r>
          <rPr>
            <sz val="9"/>
            <color rgb="FF000000"/>
            <rFont val="Tahoma"/>
            <family val="0"/>
            <charset val="1"/>
          </rPr>
          <t xml:space="preserve">+0.25 buổi học cuối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6</xdr:colOff>
                <xdr:row>25</xdr:row>
                <xdr:rowOff>12</xdr:rowOff>
              </xdr:from>
              <xdr:to>
                <xdr:col>15</xdr:col>
                <xdr:colOff>22</xdr:colOff>
                <xdr:row>29</xdr:row>
                <xdr:rowOff>3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uthor:
</t>
        </r>
        <r>
          <rPr>
            <sz val="9"/>
            <color rgb="FF000000"/>
            <rFont val="Tahoma"/>
            <family val="0"/>
            <charset val="1"/>
          </rPr>
          <t xml:space="preserve">+0.25 buổi học cuối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6</xdr:colOff>
                <xdr:row>28</xdr:row>
                <xdr:rowOff>12</xdr:rowOff>
              </xdr:from>
              <xdr:to>
                <xdr:col>15</xdr:col>
                <xdr:colOff>22</xdr:colOff>
                <xdr:row>32</xdr:row>
                <xdr:rowOff>3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uthor:
</t>
        </r>
        <r>
          <rPr>
            <sz val="9"/>
            <color rgb="FF000000"/>
            <rFont val="Tahoma"/>
            <family val="0"/>
            <charset val="1"/>
          </rPr>
          <t xml:space="preserve">+0.25 buổi học cuối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6</xdr:colOff>
                <xdr:row>29</xdr:row>
                <xdr:rowOff>12</xdr:rowOff>
              </xdr:from>
              <xdr:to>
                <xdr:col>15</xdr:col>
                <xdr:colOff>22</xdr:colOff>
                <xdr:row>33</xdr:row>
                <xdr:rowOff>3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uthor:
</t>
        </r>
        <r>
          <rPr>
            <sz val="9"/>
            <color rgb="FF000000"/>
            <rFont val="Tahoma"/>
            <family val="0"/>
            <charset val="1"/>
          </rPr>
          <t xml:space="preserve">Vắng 2 buổi -0.2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57</xdr:colOff>
                <xdr:row>30</xdr:row>
                <xdr:rowOff>12</xdr:rowOff>
              </xdr:from>
              <xdr:to>
                <xdr:col>15</xdr:col>
                <xdr:colOff>63</xdr:colOff>
                <xdr:row>34</xdr:row>
                <xdr:rowOff>3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uthor:
</t>
        </r>
        <r>
          <rPr>
            <sz val="9"/>
            <color rgb="FF000000"/>
            <rFont val="Tahoma"/>
            <family val="0"/>
            <charset val="1"/>
          </rPr>
          <t xml:space="preserve">+0.25 buổi học cuối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6</xdr:colOff>
                <xdr:row>31</xdr:row>
                <xdr:rowOff>12</xdr:rowOff>
              </xdr:from>
              <xdr:to>
                <xdr:col>15</xdr:col>
                <xdr:colOff>22</xdr:colOff>
                <xdr:row>35</xdr:row>
                <xdr:rowOff>3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uthor:
</t>
        </r>
        <r>
          <rPr>
            <sz val="9"/>
            <color rgb="FF000000"/>
            <rFont val="Tahoma"/>
            <family val="0"/>
            <charset val="1"/>
          </rPr>
          <t xml:space="preserve">+0.25 buổi học cuối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6</xdr:colOff>
                <xdr:row>32</xdr:row>
                <xdr:rowOff>12</xdr:rowOff>
              </xdr:from>
              <xdr:to>
                <xdr:col>15</xdr:col>
                <xdr:colOff>22</xdr:colOff>
                <xdr:row>36</xdr:row>
                <xdr:rowOff>3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uthor:
</t>
        </r>
        <r>
          <rPr>
            <sz val="9"/>
            <color rgb="FF000000"/>
            <rFont val="Tahoma"/>
            <family val="0"/>
            <charset val="1"/>
          </rPr>
          <t xml:space="preserve">+0.25 buổi học cuối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6</xdr:colOff>
                <xdr:row>33</xdr:row>
                <xdr:rowOff>12</xdr:rowOff>
              </xdr:from>
              <xdr:to>
                <xdr:col>15</xdr:col>
                <xdr:colOff>22</xdr:colOff>
                <xdr:row>37</xdr:row>
                <xdr:rowOff>3</xdr:rowOff>
              </xdr:to>
            </anchor>
          </commentPr>
        </mc:Choice>
        <mc:Fallback/>
      </mc:AlternateContent>
    </comment>
    <comment ref="I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uthor:
</t>
        </r>
        <r>
          <rPr>
            <sz val="9"/>
            <color rgb="FF000000"/>
            <rFont val="Tahoma"/>
            <family val="0"/>
            <charset val="1"/>
          </rPr>
          <t xml:space="preserve">+0.25 buổi học cuối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6</xdr:colOff>
                <xdr:row>34</xdr:row>
                <xdr:rowOff>12</xdr:rowOff>
              </xdr:from>
              <xdr:to>
                <xdr:col>15</xdr:col>
                <xdr:colOff>22</xdr:colOff>
                <xdr:row>38</xdr:row>
                <xdr:rowOff>3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uthor:
</t>
        </r>
        <r>
          <rPr>
            <sz val="9"/>
            <color rgb="FF000000"/>
            <rFont val="Tahoma"/>
            <family val="0"/>
            <charset val="1"/>
          </rPr>
          <t xml:space="preserve">+0.25 buổi học cuối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6</xdr:colOff>
                <xdr:row>36</xdr:row>
                <xdr:rowOff>12</xdr:rowOff>
              </xdr:from>
              <xdr:to>
                <xdr:col>15</xdr:col>
                <xdr:colOff>22</xdr:colOff>
                <xdr:row>40</xdr:row>
                <xdr:rowOff>3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uthor:
</t>
        </r>
        <r>
          <rPr>
            <sz val="9"/>
            <color rgb="FF000000"/>
            <rFont val="Tahoma"/>
            <family val="0"/>
            <charset val="1"/>
          </rPr>
          <t xml:space="preserve">+ 1 điểm LT, +0.5 XDB -0.5 điểm vắng 3 buổi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57</xdr:colOff>
                <xdr:row>37</xdr:row>
                <xdr:rowOff>12</xdr:rowOff>
              </xdr:from>
              <xdr:to>
                <xdr:col>15</xdr:col>
                <xdr:colOff>62</xdr:colOff>
                <xdr:row>41</xdr:row>
                <xdr:rowOff>2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uthor:
</t>
        </r>
        <r>
          <rPr>
            <sz val="9"/>
            <color rgb="FF000000"/>
            <rFont val="Tahoma"/>
            <family val="0"/>
            <charset val="1"/>
          </rPr>
          <t xml:space="preserve">+0.25 buổi học cuối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6</xdr:colOff>
                <xdr:row>38</xdr:row>
                <xdr:rowOff>12</xdr:rowOff>
              </xdr:from>
              <xdr:to>
                <xdr:col>15</xdr:col>
                <xdr:colOff>22</xdr:colOff>
                <xdr:row>42</xdr:row>
                <xdr:rowOff>3</xdr:rowOff>
              </xdr:to>
            </anchor>
          </commentPr>
        </mc:Choice>
        <mc:Fallback/>
      </mc:AlternateContent>
    </comment>
    <comment ref="I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uthor:
</t>
        </r>
        <r>
          <rPr>
            <sz val="9"/>
            <color rgb="FF000000"/>
            <rFont val="Tahoma"/>
            <family val="0"/>
            <charset val="1"/>
          </rPr>
          <t xml:space="preserve">+0.25 buổi học cuối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6</xdr:colOff>
                <xdr:row>39</xdr:row>
                <xdr:rowOff>12</xdr:rowOff>
              </xdr:from>
              <xdr:to>
                <xdr:col>15</xdr:col>
                <xdr:colOff>22</xdr:colOff>
                <xdr:row>43</xdr:row>
                <xdr:rowOff>3</xdr:rowOff>
              </xdr:to>
            </anchor>
          </commentPr>
        </mc:Choice>
        <mc:Fallback/>
      </mc:AlternateContent>
    </comment>
    <comment ref="I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uthor:
</t>
        </r>
        <r>
          <rPr>
            <sz val="9"/>
            <color rgb="FF000000"/>
            <rFont val="Tahoma"/>
            <family val="0"/>
            <charset val="1"/>
          </rPr>
          <t xml:space="preserve">+0.25 buổi học cuối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6</xdr:colOff>
                <xdr:row>40</xdr:row>
                <xdr:rowOff>12</xdr:rowOff>
              </xdr:from>
              <xdr:to>
                <xdr:col>15</xdr:col>
                <xdr:colOff>22</xdr:colOff>
                <xdr:row>44</xdr:row>
                <xdr:rowOff>3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uthor:
</t>
        </r>
        <r>
          <rPr>
            <sz val="9"/>
            <color rgb="FF000000"/>
            <rFont val="Tahoma"/>
            <family val="0"/>
            <charset val="1"/>
          </rPr>
          <t xml:space="preserve">Vắng 2 buổi -0.2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57</xdr:colOff>
                <xdr:row>41</xdr:row>
                <xdr:rowOff>12</xdr:rowOff>
              </xdr:from>
              <xdr:to>
                <xdr:col>15</xdr:col>
                <xdr:colOff>63</xdr:colOff>
                <xdr:row>45</xdr:row>
                <xdr:rowOff>3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uthor:
</t>
        </r>
        <r>
          <rPr>
            <sz val="9"/>
            <color rgb="FF000000"/>
            <rFont val="Tahoma"/>
            <family val="0"/>
            <charset val="1"/>
          </rPr>
          <t xml:space="preserve">+0.25 buổi học cuối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6</xdr:colOff>
                <xdr:row>42</xdr:row>
                <xdr:rowOff>12</xdr:rowOff>
              </xdr:from>
              <xdr:to>
                <xdr:col>15</xdr:col>
                <xdr:colOff>22</xdr:colOff>
                <xdr:row>46</xdr:row>
                <xdr:rowOff>3</xdr:rowOff>
              </xdr:to>
            </anchor>
          </commentPr>
        </mc:Choice>
        <mc:Fallback/>
      </mc:AlternateContent>
    </comment>
    <comment ref="I4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uthor:
</t>
        </r>
        <r>
          <rPr>
            <sz val="9"/>
            <color rgb="FF000000"/>
            <rFont val="Tahoma"/>
            <family val="0"/>
            <charset val="1"/>
          </rPr>
          <t xml:space="preserve">+ XDB 1.5 + 0.25 BUỔI HỌC CUỐI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6</xdr:colOff>
                <xdr:row>43</xdr:row>
                <xdr:rowOff>12</xdr:rowOff>
              </xdr:from>
              <xdr:to>
                <xdr:col>15</xdr:col>
                <xdr:colOff>22</xdr:colOff>
                <xdr:row>47</xdr:row>
                <xdr:rowOff>3</xdr:rowOff>
              </xdr:to>
            </anchor>
          </commentPr>
        </mc:Choice>
        <mc:Fallback/>
      </mc:AlternateContent>
    </comment>
    <comment ref="I4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uthor:
</t>
        </r>
        <r>
          <rPr>
            <sz val="9"/>
            <color rgb="FF000000"/>
            <rFont val="Tahoma"/>
            <family val="0"/>
            <charset val="1"/>
          </rPr>
          <t xml:space="preserve">+0.25 buổi học cuối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6</xdr:colOff>
                <xdr:row>44</xdr:row>
                <xdr:rowOff>12</xdr:rowOff>
              </xdr:from>
              <xdr:to>
                <xdr:col>15</xdr:col>
                <xdr:colOff>22</xdr:colOff>
                <xdr:row>48</xdr:row>
                <xdr:rowOff>3</xdr:rowOff>
              </xdr:to>
            </anchor>
          </commentPr>
        </mc:Choice>
        <mc:Fallback/>
      </mc:AlternateContent>
    </comment>
    <comment ref="I4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uthor:
</t>
        </r>
        <r>
          <rPr>
            <sz val="9"/>
            <color rgb="FF000000"/>
            <rFont val="Tahoma"/>
            <family val="0"/>
            <charset val="1"/>
          </rPr>
          <t xml:space="preserve">+0.25 buổi học cuối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6</xdr:colOff>
                <xdr:row>47</xdr:row>
                <xdr:rowOff>12</xdr:rowOff>
              </xdr:from>
              <xdr:to>
                <xdr:col>15</xdr:col>
                <xdr:colOff>22</xdr:colOff>
                <xdr:row>51</xdr:row>
                <xdr:rowOff>3</xdr:rowOff>
              </xdr:to>
            </anchor>
          </commentPr>
        </mc:Choice>
        <mc:Fallback/>
      </mc:AlternateContent>
    </comment>
    <comment ref="I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uthor:
</t>
        </r>
        <r>
          <rPr>
            <sz val="9"/>
            <color rgb="FF000000"/>
            <rFont val="Tahoma"/>
            <family val="0"/>
            <charset val="1"/>
          </rPr>
          <t xml:space="preserve">+0.25 buổi học cuối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6</xdr:colOff>
                <xdr:row>48</xdr:row>
                <xdr:rowOff>12</xdr:rowOff>
              </xdr:from>
              <xdr:to>
                <xdr:col>15</xdr:col>
                <xdr:colOff>22</xdr:colOff>
                <xdr:row>52</xdr:row>
                <xdr:rowOff>3</xdr:rowOff>
              </xdr:to>
            </anchor>
          </commentPr>
        </mc:Choice>
        <mc:Fallback/>
      </mc:AlternateContent>
    </comment>
    <comment ref="I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uthor:
</t>
        </r>
        <r>
          <rPr>
            <sz val="9"/>
            <color rgb="FF000000"/>
            <rFont val="Tahoma"/>
            <family val="0"/>
            <charset val="1"/>
          </rPr>
          <t xml:space="preserve">+0.25 buổi học cuối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6</xdr:colOff>
                <xdr:row>49</xdr:row>
                <xdr:rowOff>12</xdr:rowOff>
              </xdr:from>
              <xdr:to>
                <xdr:col>15</xdr:col>
                <xdr:colOff>22</xdr:colOff>
                <xdr:row>53</xdr:row>
                <xdr:rowOff>3</xdr:rowOff>
              </xdr:to>
            </anchor>
          </commentPr>
        </mc:Choice>
        <mc:Fallback/>
      </mc:AlternateContent>
    </comment>
    <comment ref="I5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uthor:
</t>
        </r>
        <r>
          <rPr>
            <sz val="9"/>
            <color rgb="FF000000"/>
            <rFont val="Tahoma"/>
            <family val="0"/>
            <charset val="1"/>
          </rPr>
          <t xml:space="preserve">+0.25 buổi học cuối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6</xdr:colOff>
                <xdr:row>50</xdr:row>
                <xdr:rowOff>12</xdr:rowOff>
              </xdr:from>
              <xdr:to>
                <xdr:col>15</xdr:col>
                <xdr:colOff>22</xdr:colOff>
                <xdr:row>54</xdr:row>
                <xdr:rowOff>3</xdr:rowOff>
              </xdr:to>
            </anchor>
          </commentPr>
        </mc:Choice>
        <mc:Fallback/>
      </mc:AlternateContent>
    </comment>
    <comment ref="I5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uthor:
</t>
        </r>
        <r>
          <rPr>
            <sz val="9"/>
            <color rgb="FF000000"/>
            <rFont val="Tahoma"/>
            <family val="0"/>
            <charset val="1"/>
          </rPr>
          <t xml:space="preserve">Vắng 2 buổi -0.2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57</xdr:colOff>
                <xdr:row>51</xdr:row>
                <xdr:rowOff>12</xdr:rowOff>
              </xdr:from>
              <xdr:to>
                <xdr:col>15</xdr:col>
                <xdr:colOff>63</xdr:colOff>
                <xdr:row>55</xdr:row>
                <xdr:rowOff>3</xdr:rowOff>
              </xdr:to>
            </anchor>
          </commentPr>
        </mc:Choice>
        <mc:Fallback/>
      </mc:AlternateContent>
    </comment>
    <comment ref="I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uthor:
</t>
        </r>
        <r>
          <rPr>
            <sz val="9"/>
            <color rgb="FF000000"/>
            <rFont val="Tahoma"/>
            <family val="0"/>
            <charset val="1"/>
          </rPr>
          <t xml:space="preserve">+0.25 buổi học cuối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6</xdr:colOff>
                <xdr:row>52</xdr:row>
                <xdr:rowOff>12</xdr:rowOff>
              </xdr:from>
              <xdr:to>
                <xdr:col>15</xdr:col>
                <xdr:colOff>22</xdr:colOff>
                <xdr:row>56</xdr:row>
                <xdr:rowOff>3</xdr:rowOff>
              </xdr:to>
            </anchor>
          </commentPr>
        </mc:Choice>
        <mc:Fallback/>
      </mc:AlternateContent>
    </comment>
    <comment ref="I5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uthor:
</t>
        </r>
        <r>
          <rPr>
            <sz val="9"/>
            <color rgb="FF000000"/>
            <rFont val="Tahoma"/>
            <family val="0"/>
            <charset val="1"/>
          </rPr>
          <t xml:space="preserve">+0.25 buổi học cuối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6</xdr:colOff>
                <xdr:row>54</xdr:row>
                <xdr:rowOff>12</xdr:rowOff>
              </xdr:from>
              <xdr:to>
                <xdr:col>15</xdr:col>
                <xdr:colOff>22</xdr:colOff>
                <xdr:row>58</xdr:row>
                <xdr:rowOff>3</xdr:rowOff>
              </xdr:to>
            </anchor>
          </commentPr>
        </mc:Choice>
        <mc:Fallback/>
      </mc:AlternateContent>
    </comment>
    <comment ref="I5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uthor:
</t>
        </r>
        <r>
          <rPr>
            <sz val="9"/>
            <color rgb="FF000000"/>
            <rFont val="Tahoma"/>
            <family val="0"/>
            <charset val="1"/>
          </rPr>
          <t xml:space="preserve">+0.25 buổi học cuối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6</xdr:colOff>
                <xdr:row>55</xdr:row>
                <xdr:rowOff>12</xdr:rowOff>
              </xdr:from>
              <xdr:to>
                <xdr:col>15</xdr:col>
                <xdr:colOff>22</xdr:colOff>
                <xdr:row>59</xdr:row>
                <xdr:rowOff>3</xdr:rowOff>
              </xdr:to>
            </anchor>
          </commentPr>
        </mc:Choice>
        <mc:Fallback/>
      </mc:AlternateContent>
    </comment>
    <comment ref="I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uthor:
</t>
        </r>
        <r>
          <rPr>
            <sz val="9"/>
            <color rgb="FF000000"/>
            <rFont val="Tahoma"/>
            <family val="0"/>
            <charset val="1"/>
          </rPr>
          <t xml:space="preserve">+0.25 buổi học cuối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6</xdr:colOff>
                <xdr:row>56</xdr:row>
                <xdr:rowOff>12</xdr:rowOff>
              </xdr:from>
              <xdr:to>
                <xdr:col>15</xdr:col>
                <xdr:colOff>22</xdr:colOff>
                <xdr:row>60</xdr:row>
                <xdr:rowOff>3</xdr:rowOff>
              </xdr:to>
            </anchor>
          </commentPr>
        </mc:Choice>
        <mc:Fallback/>
      </mc:AlternateContent>
    </comment>
    <comment ref="I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uthor:
</t>
        </r>
        <r>
          <rPr>
            <sz val="9"/>
            <color rgb="FF000000"/>
            <rFont val="Tahoma"/>
            <family val="0"/>
            <charset val="1"/>
          </rPr>
          <t xml:space="preserve">+ XDB 1.5 + 0.25 BUỔI HỌC CUỐI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6</xdr:colOff>
                <xdr:row>57</xdr:row>
                <xdr:rowOff>12</xdr:rowOff>
              </xdr:from>
              <xdr:to>
                <xdr:col>15</xdr:col>
                <xdr:colOff>22</xdr:colOff>
                <xdr:row>61</xdr:row>
                <xdr:rowOff>3</xdr:rowOff>
              </xdr:to>
            </anchor>
          </commentPr>
        </mc:Choice>
        <mc:Fallback/>
      </mc:AlternateContent>
    </comment>
    <comment ref="I6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uthor:
</t>
        </r>
        <r>
          <rPr>
            <sz val="9"/>
            <color rgb="FF000000"/>
            <rFont val="Tahoma"/>
            <family val="0"/>
            <charset val="1"/>
          </rPr>
          <t xml:space="preserve">+0.25 buổi học cuối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6</xdr:colOff>
                <xdr:row>58</xdr:row>
                <xdr:rowOff>12</xdr:rowOff>
              </xdr:from>
              <xdr:to>
                <xdr:col>15</xdr:col>
                <xdr:colOff>22</xdr:colOff>
                <xdr:row>62</xdr:row>
                <xdr:rowOff>3</xdr:rowOff>
              </xdr:to>
            </anchor>
          </commentPr>
        </mc:Choice>
        <mc:Fallback/>
      </mc:AlternateContent>
    </comment>
    <comment ref="I6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uthor:
</t>
        </r>
        <r>
          <rPr>
            <sz val="9"/>
            <color rgb="FF000000"/>
            <rFont val="Tahoma"/>
            <family val="0"/>
            <charset val="1"/>
          </rPr>
          <t xml:space="preserve">+0.25 buổi học cuối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6</xdr:colOff>
                <xdr:row>59</xdr:row>
                <xdr:rowOff>12</xdr:rowOff>
              </xdr:from>
              <xdr:to>
                <xdr:col>15</xdr:col>
                <xdr:colOff>22</xdr:colOff>
                <xdr:row>63</xdr:row>
                <xdr:rowOff>3</xdr:rowOff>
              </xdr:to>
            </anchor>
          </commentPr>
        </mc:Choice>
        <mc:Fallback/>
      </mc:AlternateContent>
    </comment>
    <comment ref="I6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uthor:
</t>
        </r>
        <r>
          <rPr>
            <sz val="9"/>
            <color rgb="FF000000"/>
            <rFont val="Tahoma"/>
            <family val="0"/>
            <charset val="1"/>
          </rPr>
          <t xml:space="preserve">+0.25 buổi học cuối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6</xdr:colOff>
                <xdr:row>61</xdr:row>
                <xdr:rowOff>12</xdr:rowOff>
              </xdr:from>
              <xdr:to>
                <xdr:col>15</xdr:col>
                <xdr:colOff>22</xdr:colOff>
                <xdr:row>65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6" uniqueCount="552">
  <si>
    <t xml:space="preserve">BỘ TÀI NGUYÊN VÀ MÔI TRƯỜNG</t>
  </si>
  <si>
    <t xml:space="preserve">CỘNG HÒA XÃ HỘI CHỦ NGHĨA VIỆT NAM</t>
  </si>
  <si>
    <t xml:space="preserve">TRƯỜNG ĐH TÀI NGUYÊN VÀ MÔI TRƯỜNG</t>
  </si>
  <si>
    <t xml:space="preserve">Độc lập - Tự do - Hạnh phúc</t>
  </si>
  <si>
    <t xml:space="preserve">TP. HỒ CHÍ MINH</t>
  </si>
  <si>
    <t xml:space="preserve">KHOA LÝ LUẬN CHÍNH TRỊ </t>
  </si>
  <si>
    <t xml:space="preserve">BẢNG ĐIỂM HỌC PHẦN</t>
  </si>
  <si>
    <t xml:space="preserve">     HỌC PHẦN:</t>
  </si>
  <si>
    <t xml:space="preserve">Những NLCB của CN Mác-Lênin 2</t>
  </si>
  <si>
    <t xml:space="preserve">       SỐ TÍN CHỈ:</t>
  </si>
  <si>
    <t xml:space="preserve">     LỚP: </t>
  </si>
  <si>
    <t xml:space="preserve">05ĐH_MT1</t>
  </si>
  <si>
    <t xml:space="preserve">       HỌC KỲ:</t>
  </si>
  <si>
    <t xml:space="preserve">II</t>
  </si>
  <si>
    <t xml:space="preserve">     GIẢNG VIÊN:</t>
  </si>
  <si>
    <t xml:space="preserve">NGUYỄN THỊ HỒNG HOA</t>
  </si>
  <si>
    <t xml:space="preserve">      NĂM HỌC</t>
  </si>
  <si>
    <t xml:space="preserve">2016 - 2017</t>
  </si>
  <si>
    <t xml:space="preserve">STT</t>
  </si>
  <si>
    <t xml:space="preserve">MSV</t>
  </si>
  <si>
    <t xml:space="preserve">HỌ VÀ TÊN</t>
  </si>
  <si>
    <t xml:space="preserve">KT1</t>
  </si>
  <si>
    <t xml:space="preserve">THẢO 
LUẬN</t>
  </si>
  <si>
    <t xml:space="preserve">TB</t>
  </si>
  <si>
    <t xml:space="preserve">CỘNG/
TRỪ</t>
  </si>
  <si>
    <t xml:space="preserve">Điểm 
QT
</t>
  </si>
  <si>
    <t xml:space="preserve">Điểm thi KT HP </t>
  </si>
  <si>
    <t xml:space="preserve">ĐIỂM 
TỔNG KẾT</t>
  </si>
  <si>
    <t xml:space="preserve">GHI CHÚ</t>
  </si>
  <si>
    <t xml:space="preserve">HỆ 10</t>
  </si>
  <si>
    <t xml:space="preserve">HỆ 4</t>
  </si>
  <si>
    <t xml:space="preserve">0550020001</t>
  </si>
  <si>
    <t xml:space="preserve">Huỳnh Thị Thúy</t>
  </si>
  <si>
    <t xml:space="preserve">Ái</t>
  </si>
  <si>
    <t xml:space="preserve">0550020002</t>
  </si>
  <si>
    <t xml:space="preserve">Bùi Thị Thúy</t>
  </si>
  <si>
    <t xml:space="preserve">An</t>
  </si>
  <si>
    <t xml:space="preserve">0550020003</t>
  </si>
  <si>
    <t xml:space="preserve">Nguyễn Đinh Đức</t>
  </si>
  <si>
    <t xml:space="preserve">Cảnh</t>
  </si>
  <si>
    <t xml:space="preserve">0550020004</t>
  </si>
  <si>
    <t xml:space="preserve">Huỳnh Thị Ngọc</t>
  </si>
  <si>
    <t xml:space="preserve">Châu</t>
  </si>
  <si>
    <t xml:space="preserve">0550020005</t>
  </si>
  <si>
    <t xml:space="preserve">Đặng Văn</t>
  </si>
  <si>
    <t xml:space="preserve">Chốt</t>
  </si>
  <si>
    <t xml:space="preserve">0550020006</t>
  </si>
  <si>
    <t xml:space="preserve">Huỳnh Kim</t>
  </si>
  <si>
    <t xml:space="preserve">Chung</t>
  </si>
  <si>
    <t xml:space="preserve">CẤM THI</t>
  </si>
  <si>
    <t xml:space="preserve">0550020007</t>
  </si>
  <si>
    <t xml:space="preserve">Nguyễn Thái</t>
  </si>
  <si>
    <t xml:space="preserve">Công</t>
  </si>
  <si>
    <t xml:space="preserve">0550020008</t>
  </si>
  <si>
    <t xml:space="preserve">Võ Quốc</t>
  </si>
  <si>
    <t xml:space="preserve">Cường</t>
  </si>
  <si>
    <t xml:space="preserve">0550020009</t>
  </si>
  <si>
    <t xml:space="preserve">Trương Bảo</t>
  </si>
  <si>
    <t xml:space="preserve">Di</t>
  </si>
  <si>
    <t xml:space="preserve">0550020010</t>
  </si>
  <si>
    <t xml:space="preserve">Trần Nguyễn Ngọc</t>
  </si>
  <si>
    <t xml:space="preserve">Diệp</t>
  </si>
  <si>
    <t xml:space="preserve">0550020011</t>
  </si>
  <si>
    <t xml:space="preserve">Lê Thị Mỹ</t>
  </si>
  <si>
    <t xml:space="preserve">Diệu</t>
  </si>
  <si>
    <t xml:space="preserve">0550020012</t>
  </si>
  <si>
    <t xml:space="preserve">Nguyễn Tiến</t>
  </si>
  <si>
    <t xml:space="preserve">Dũng</t>
  </si>
  <si>
    <t xml:space="preserve">0550020014</t>
  </si>
  <si>
    <t xml:space="preserve">Lưu Hoàng</t>
  </si>
  <si>
    <t xml:space="preserve">Duyên</t>
  </si>
  <si>
    <t xml:space="preserve">0550020013</t>
  </si>
  <si>
    <t xml:space="preserve">Trần Thị Thùy</t>
  </si>
  <si>
    <t xml:space="preserve">Dương</t>
  </si>
  <si>
    <t xml:space="preserve">0550020015</t>
  </si>
  <si>
    <t xml:space="preserve">Vũ Viết</t>
  </si>
  <si>
    <t xml:space="preserve">Đại</t>
  </si>
  <si>
    <t xml:space="preserve">0550020016</t>
  </si>
  <si>
    <t xml:space="preserve">Nguyễn Hoàng</t>
  </si>
  <si>
    <t xml:space="preserve">Giang</t>
  </si>
  <si>
    <t xml:space="preserve">0550020017</t>
  </si>
  <si>
    <t xml:space="preserve">Huỳnh Ngọc</t>
  </si>
  <si>
    <t xml:space="preserve">Hà</t>
  </si>
  <si>
    <t xml:space="preserve">0550020018</t>
  </si>
  <si>
    <t xml:space="preserve">Đỗ Tấn</t>
  </si>
  <si>
    <t xml:space="preserve">Hàn</t>
  </si>
  <si>
    <t xml:space="preserve">0550020020</t>
  </si>
  <si>
    <t xml:space="preserve">Phạm Thị Mỹ</t>
  </si>
  <si>
    <t xml:space="preserve">Hảo</t>
  </si>
  <si>
    <t xml:space="preserve">VẮNG THI</t>
  </si>
  <si>
    <t xml:space="preserve">0550020019</t>
  </si>
  <si>
    <t xml:space="preserve">Bùi Gia</t>
  </si>
  <si>
    <t xml:space="preserve">Hân</t>
  </si>
  <si>
    <t xml:space="preserve">0550020021</t>
  </si>
  <si>
    <t xml:space="preserve">Nguyễn Thị Kiều</t>
  </si>
  <si>
    <t xml:space="preserve">Hoa</t>
  </si>
  <si>
    <t xml:space="preserve">0550020022</t>
  </si>
  <si>
    <t xml:space="preserve">Nguyễn Mạnh</t>
  </si>
  <si>
    <t xml:space="preserve">Hoàng</t>
  </si>
  <si>
    <t xml:space="preserve">0550020024</t>
  </si>
  <si>
    <t xml:space="preserve">Trần Quốc</t>
  </si>
  <si>
    <t xml:space="preserve">Huy</t>
  </si>
  <si>
    <t xml:space="preserve">0550020023</t>
  </si>
  <si>
    <t xml:space="preserve">Nông Thị</t>
  </si>
  <si>
    <t xml:space="preserve">Hương</t>
  </si>
  <si>
    <t xml:space="preserve">0550020025</t>
  </si>
  <si>
    <t xml:space="preserve">Thiềm Thiện</t>
  </si>
  <si>
    <t xml:space="preserve">Kha</t>
  </si>
  <si>
    <t xml:space="preserve">0550020026</t>
  </si>
  <si>
    <t xml:space="preserve">Tống Đức</t>
  </si>
  <si>
    <t xml:space="preserve">Khải</t>
  </si>
  <si>
    <t xml:space="preserve">0550020027</t>
  </si>
  <si>
    <t xml:space="preserve">Lê Đình</t>
  </si>
  <si>
    <t xml:space="preserve">Khang</t>
  </si>
  <si>
    <t xml:space="preserve">0550020028</t>
  </si>
  <si>
    <t xml:space="preserve">Khanh</t>
  </si>
  <si>
    <t xml:space="preserve">0550020029</t>
  </si>
  <si>
    <t xml:space="preserve">Nguyễn Lê Thùy</t>
  </si>
  <si>
    <t xml:space="preserve">Linh</t>
  </si>
  <si>
    <t xml:space="preserve">0550020030</t>
  </si>
  <si>
    <t xml:space="preserve">Long</t>
  </si>
  <si>
    <t xml:space="preserve">0550020031</t>
  </si>
  <si>
    <t xml:space="preserve">Lê Thị</t>
  </si>
  <si>
    <t xml:space="preserve">Mai</t>
  </si>
  <si>
    <t xml:space="preserve">0550020032</t>
  </si>
  <si>
    <t xml:space="preserve">Lê Hoàng</t>
  </si>
  <si>
    <t xml:space="preserve">Như</t>
  </si>
  <si>
    <t xml:space="preserve">0550020033</t>
  </si>
  <si>
    <t xml:space="preserve">Nguyễn Thị Mỹ</t>
  </si>
  <si>
    <t xml:space="preserve">Nữ</t>
  </si>
  <si>
    <t xml:space="preserve">0550020034</t>
  </si>
  <si>
    <t xml:space="preserve">Đỗ Nam</t>
  </si>
  <si>
    <t xml:space="preserve">Phát</t>
  </si>
  <si>
    <t xml:space="preserve">0550020035</t>
  </si>
  <si>
    <t xml:space="preserve">Lê Thanh</t>
  </si>
  <si>
    <t xml:space="preserve">Phong</t>
  </si>
  <si>
    <t xml:space="preserve">0550020036</t>
  </si>
  <si>
    <t xml:space="preserve">Nguyễn Kiều</t>
  </si>
  <si>
    <t xml:space="preserve">Phương</t>
  </si>
  <si>
    <t xml:space="preserve">0550020037</t>
  </si>
  <si>
    <t xml:space="preserve">Đàm Phước</t>
  </si>
  <si>
    <t xml:space="preserve">Sang</t>
  </si>
  <si>
    <t xml:space="preserve">0550020038</t>
  </si>
  <si>
    <t xml:space="preserve">Vương Thị Hồng</t>
  </si>
  <si>
    <t xml:space="preserve">Sen</t>
  </si>
  <si>
    <t xml:space="preserve">0550020039</t>
  </si>
  <si>
    <t xml:space="preserve">Trương Văn</t>
  </si>
  <si>
    <t xml:space="preserve">Sơn</t>
  </si>
  <si>
    <t xml:space="preserve">0550020044</t>
  </si>
  <si>
    <t xml:space="preserve">Nguyễn Văn </t>
  </si>
  <si>
    <t xml:space="preserve">Tánh</t>
  </si>
  <si>
    <t xml:space="preserve">0550020040</t>
  </si>
  <si>
    <t xml:space="preserve">Nguyễn Quang</t>
  </si>
  <si>
    <t xml:space="preserve">Thái</t>
  </si>
  <si>
    <t xml:space="preserve">0550020042</t>
  </si>
  <si>
    <t xml:space="preserve">Nguyễn Hồng Duy</t>
  </si>
  <si>
    <t xml:space="preserve">Thanh</t>
  </si>
  <si>
    <t xml:space="preserve">0550020043</t>
  </si>
  <si>
    <t xml:space="preserve">Nguyễn Thị Xuân</t>
  </si>
  <si>
    <t xml:space="preserve">Thảo</t>
  </si>
  <si>
    <t xml:space="preserve">0550020041</t>
  </si>
  <si>
    <t xml:space="preserve">Trần Nguyễn</t>
  </si>
  <si>
    <t xml:space="preserve">Thắng</t>
  </si>
  <si>
    <t xml:space="preserve">0550020045</t>
  </si>
  <si>
    <t xml:space="preserve">Lê Hương Thủy</t>
  </si>
  <si>
    <t xml:space="preserve">Tiên</t>
  </si>
  <si>
    <t xml:space="preserve">0550020046</t>
  </si>
  <si>
    <t xml:space="preserve">Võ Bắc</t>
  </si>
  <si>
    <t xml:space="preserve">Tiến</t>
  </si>
  <si>
    <t xml:space="preserve">0550020047</t>
  </si>
  <si>
    <t xml:space="preserve">Nguyễn Thị Phương</t>
  </si>
  <si>
    <t xml:space="preserve">Trúc</t>
  </si>
  <si>
    <t xml:space="preserve">0550020048</t>
  </si>
  <si>
    <t xml:space="preserve">Nguyễn Thị Hoàng</t>
  </si>
  <si>
    <t xml:space="preserve">Uyên</t>
  </si>
  <si>
    <t xml:space="preserve">0550020049</t>
  </si>
  <si>
    <t xml:space="preserve">Vũ</t>
  </si>
  <si>
    <t xml:space="preserve">0550020050</t>
  </si>
  <si>
    <t xml:space="preserve">Huỳnh Nguyễn Kim</t>
  </si>
  <si>
    <t xml:space="preserve">Vy</t>
  </si>
  <si>
    <t xml:space="preserve">Số sinh viên đạt</t>
  </si>
  <si>
    <t xml:space="preserve">Số sinh viên không đạt</t>
  </si>
  <si>
    <t xml:space="preserve">TP. Hồ Chí Minh, Ngày   tháng 7 năm 2017</t>
  </si>
  <si>
    <t xml:space="preserve">KHOA/TRƯỞNG BỘ MÔN</t>
  </si>
  <si>
    <t xml:space="preserve">GV giảng dạy</t>
  </si>
  <si>
    <t xml:space="preserve">Ghi chú</t>
  </si>
  <si>
    <t xml:space="preserve">Vắng 1 buổi không trừ</t>
  </si>
  <si>
    <t xml:space="preserve">Vắng 2 - 5 buổi trừ 0.25 điểm/1 buổi</t>
  </si>
  <si>
    <t xml:space="preserve">Vắng từ 6-10 buổi trừ 0.5 điểm/buổi</t>
  </si>
  <si>
    <t xml:space="preserve">Vắng trên 10 buổi trừ 1 điểm/1 buổi</t>
  </si>
  <si>
    <t xml:space="preserve">05ĐH_MT2</t>
  </si>
  <si>
    <t xml:space="preserve">0550020051</t>
  </si>
  <si>
    <t xml:space="preserve">Lê Thị Thúy</t>
  </si>
  <si>
    <t xml:space="preserve">0550020052</t>
  </si>
  <si>
    <t xml:space="preserve">Nguyễn Thị Quỳnh</t>
  </si>
  <si>
    <t xml:space="preserve">Anh</t>
  </si>
  <si>
    <t xml:space="preserve">0550020053</t>
  </si>
  <si>
    <t xml:space="preserve">Phạm Thị Ngọc</t>
  </si>
  <si>
    <t xml:space="preserve">0550020054</t>
  </si>
  <si>
    <t xml:space="preserve">Lê Việt</t>
  </si>
  <si>
    <t xml:space="preserve">0550020055</t>
  </si>
  <si>
    <t xml:space="preserve">Trần Quang</t>
  </si>
  <si>
    <t xml:space="preserve">0550020056</t>
  </si>
  <si>
    <t xml:space="preserve">Dung</t>
  </si>
  <si>
    <t xml:space="preserve">0550020057</t>
  </si>
  <si>
    <t xml:space="preserve">Nguyễn</t>
  </si>
  <si>
    <t xml:space="preserve">Duy</t>
  </si>
  <si>
    <t xml:space="preserve">không học</t>
  </si>
  <si>
    <t xml:space="preserve">0550020058</t>
  </si>
  <si>
    <t xml:space="preserve">Đỗ Đức</t>
  </si>
  <si>
    <t xml:space="preserve">Đạt</t>
  </si>
  <si>
    <t xml:space="preserve">0550020059</t>
  </si>
  <si>
    <t xml:space="preserve">Nguyễn Thị</t>
  </si>
  <si>
    <t xml:space="preserve">0550020060</t>
  </si>
  <si>
    <t xml:space="preserve">Võ Công</t>
  </si>
  <si>
    <t xml:space="preserve">Hậu</t>
  </si>
  <si>
    <t xml:space="preserve">0550020061</t>
  </si>
  <si>
    <t xml:space="preserve">Thái Thị Thu</t>
  </si>
  <si>
    <t xml:space="preserve">Hiền</t>
  </si>
  <si>
    <t xml:space="preserve">0550020062</t>
  </si>
  <si>
    <t xml:space="preserve">Lê Trọng</t>
  </si>
  <si>
    <t xml:space="preserve">Hiếu</t>
  </si>
  <si>
    <t xml:space="preserve">0550020063</t>
  </si>
  <si>
    <t xml:space="preserve">Võ Thị Thanh</t>
  </si>
  <si>
    <t xml:space="preserve">0550020064</t>
  </si>
  <si>
    <t xml:space="preserve">Huỳnh Huy</t>
  </si>
  <si>
    <t xml:space="preserve">0550020065</t>
  </si>
  <si>
    <t xml:space="preserve">Hồng</t>
  </si>
  <si>
    <t xml:space="preserve">0550020066</t>
  </si>
  <si>
    <t xml:space="preserve">Võ Bùi Quang</t>
  </si>
  <si>
    <t xml:space="preserve">0550020067</t>
  </si>
  <si>
    <t xml:space="preserve">Nguyễn Thị Ngọc</t>
  </si>
  <si>
    <t xml:space="preserve">Huyền</t>
  </si>
  <si>
    <t xml:space="preserve">0550020068</t>
  </si>
  <si>
    <t xml:space="preserve">Nguyễn Lâm Tuấn</t>
  </si>
  <si>
    <t xml:space="preserve">0550020069</t>
  </si>
  <si>
    <t xml:space="preserve">Lê Đăng</t>
  </si>
  <si>
    <t xml:space="preserve">Khoa</t>
  </si>
  <si>
    <t xml:space="preserve">0550020070</t>
  </si>
  <si>
    <t xml:space="preserve">Đoàn Anh</t>
  </si>
  <si>
    <t xml:space="preserve">Kiệt</t>
  </si>
  <si>
    <t xml:space="preserve">0550020071</t>
  </si>
  <si>
    <t xml:space="preserve">Hoa Hải</t>
  </si>
  <si>
    <t xml:space="preserve">Kiều</t>
  </si>
  <si>
    <t xml:space="preserve">0550020072</t>
  </si>
  <si>
    <t xml:space="preserve">La Hồng</t>
  </si>
  <si>
    <t xml:space="preserve">Kỳ</t>
  </si>
  <si>
    <t xml:space="preserve">0550020074</t>
  </si>
  <si>
    <t xml:space="preserve">Phạm Thị Như</t>
  </si>
  <si>
    <t xml:space="preserve">Lan</t>
  </si>
  <si>
    <t xml:space="preserve">0550020073</t>
  </si>
  <si>
    <t xml:space="preserve">Trương Hải</t>
  </si>
  <si>
    <t xml:space="preserve">Lâm</t>
  </si>
  <si>
    <t xml:space="preserve">0550020075</t>
  </si>
  <si>
    <t xml:space="preserve">Nguyễn Thị Thúy</t>
  </si>
  <si>
    <t xml:space="preserve">Liễu</t>
  </si>
  <si>
    <t xml:space="preserve">0550020076</t>
  </si>
  <si>
    <t xml:space="preserve">Trần Quang Tấn</t>
  </si>
  <si>
    <t xml:space="preserve">0550020077</t>
  </si>
  <si>
    <t xml:space="preserve">Lê Thị Hồng</t>
  </si>
  <si>
    <t xml:space="preserve">Loan</t>
  </si>
  <si>
    <t xml:space="preserve">0550020078</t>
  </si>
  <si>
    <t xml:space="preserve">Nguyễn Thiên</t>
  </si>
  <si>
    <t xml:space="preserve">Lộc</t>
  </si>
  <si>
    <t xml:space="preserve">0550020079</t>
  </si>
  <si>
    <t xml:space="preserve">Phan Thanh Phúc</t>
  </si>
  <si>
    <t xml:space="preserve">0550020080</t>
  </si>
  <si>
    <t xml:space="preserve">Nguyễn Hữu</t>
  </si>
  <si>
    <t xml:space="preserve">Lợi</t>
  </si>
  <si>
    <t xml:space="preserve">0550020082</t>
  </si>
  <si>
    <t xml:space="preserve">Hoàng Văn</t>
  </si>
  <si>
    <t xml:space="preserve">Mạnh</t>
  </si>
  <si>
    <t xml:space="preserve">0550020081</t>
  </si>
  <si>
    <t xml:space="preserve">Nguyễn Minh</t>
  </si>
  <si>
    <t xml:space="preserve">Mẫn</t>
  </si>
  <si>
    <t xml:space="preserve">0550020083</t>
  </si>
  <si>
    <t xml:space="preserve">Minh</t>
  </si>
  <si>
    <t xml:space="preserve">0550020084</t>
  </si>
  <si>
    <t xml:space="preserve">Phạm Hương Trà</t>
  </si>
  <si>
    <t xml:space="preserve">My</t>
  </si>
  <si>
    <t xml:space="preserve">0550020085</t>
  </si>
  <si>
    <t xml:space="preserve">Hồ Mai</t>
  </si>
  <si>
    <t xml:space="preserve">Ngân</t>
  </si>
  <si>
    <t xml:space="preserve">0550020086</t>
  </si>
  <si>
    <t xml:space="preserve">Võ Thị Huỳnh</t>
  </si>
  <si>
    <t xml:space="preserve">0550020087</t>
  </si>
  <si>
    <t xml:space="preserve">Trần Thị Kim</t>
  </si>
  <si>
    <t xml:space="preserve">Phượng</t>
  </si>
  <si>
    <t xml:space="preserve">0550020088</t>
  </si>
  <si>
    <t xml:space="preserve">Huỳnh Hồng</t>
  </si>
  <si>
    <t xml:space="preserve">Quang</t>
  </si>
  <si>
    <t xml:space="preserve">0550020089</t>
  </si>
  <si>
    <t xml:space="preserve">cấm thi</t>
  </si>
  <si>
    <t xml:space="preserve">0550020090</t>
  </si>
  <si>
    <t xml:space="preserve">Nguyễn Hồng</t>
  </si>
  <si>
    <t xml:space="preserve">0550020092</t>
  </si>
  <si>
    <t xml:space="preserve">Tài</t>
  </si>
  <si>
    <t xml:space="preserve">0550020091</t>
  </si>
  <si>
    <t xml:space="preserve">Mai Thành</t>
  </si>
  <si>
    <t xml:space="preserve">0550020093</t>
  </si>
  <si>
    <t xml:space="preserve">Huỳnh Thanh</t>
  </si>
  <si>
    <t xml:space="preserve">Tâm</t>
  </si>
  <si>
    <t xml:space="preserve">0550020094</t>
  </si>
  <si>
    <t xml:space="preserve">Nguyễn Tấn Nam</t>
  </si>
  <si>
    <t xml:space="preserve">Tân</t>
  </si>
  <si>
    <t xml:space="preserve">0550020096</t>
  </si>
  <si>
    <t xml:space="preserve">Trần Thị</t>
  </si>
  <si>
    <t xml:space="preserve">Thuỷ</t>
  </si>
  <si>
    <t xml:space="preserve">0550020097</t>
  </si>
  <si>
    <t xml:space="preserve">Phạm Thanh</t>
  </si>
  <si>
    <t xml:space="preserve">Thúy</t>
  </si>
  <si>
    <t xml:space="preserve">0550020095</t>
  </si>
  <si>
    <t xml:space="preserve">Nguyễn Hoài</t>
  </si>
  <si>
    <t xml:space="preserve">Thương</t>
  </si>
  <si>
    <t xml:space="preserve">0550020098</t>
  </si>
  <si>
    <t xml:space="preserve">Nguyễn Thị Mai</t>
  </si>
  <si>
    <t xml:space="preserve">0550020099</t>
  </si>
  <si>
    <t xml:space="preserve">Nguyễn Văn</t>
  </si>
  <si>
    <t xml:space="preserve">Tuấn</t>
  </si>
  <si>
    <t xml:space="preserve">0550020100</t>
  </si>
  <si>
    <t xml:space="preserve">Đặng Bảo</t>
  </si>
  <si>
    <t xml:space="preserve">0550020101</t>
  </si>
  <si>
    <t xml:space="preserve">Lê Cao Diệu</t>
  </si>
  <si>
    <t xml:space="preserve">Vân</t>
  </si>
  <si>
    <t xml:space="preserve">05ĐH_MT3</t>
  </si>
  <si>
    <t xml:space="preserve">KT2</t>
  </si>
  <si>
    <t xml:space="preserve">0550020102</t>
  </si>
  <si>
    <t xml:space="preserve">Lương Thị Kim</t>
  </si>
  <si>
    <t xml:space="preserve">0550020103</t>
  </si>
  <si>
    <t xml:space="preserve">Nguyễn Khánh</t>
  </si>
  <si>
    <t xml:space="preserve">Bin</t>
  </si>
  <si>
    <t xml:space="preserve">0550020104</t>
  </si>
  <si>
    <t xml:space="preserve">Tằng Quảng</t>
  </si>
  <si>
    <t xml:space="preserve">Vắng thi</t>
  </si>
  <si>
    <t xml:space="preserve">0550020105</t>
  </si>
  <si>
    <t xml:space="preserve">0550020106</t>
  </si>
  <si>
    <t xml:space="preserve">Nguyễn Tuấn</t>
  </si>
  <si>
    <t xml:space="preserve">0550020107</t>
  </si>
  <si>
    <t xml:space="preserve">Lê Minh</t>
  </si>
  <si>
    <t xml:space="preserve">0550020108</t>
  </si>
  <si>
    <t xml:space="preserve">Phan Thị Thanh</t>
  </si>
  <si>
    <t xml:space="preserve">0550020110</t>
  </si>
  <si>
    <t xml:space="preserve">Nguyễn Thị Như</t>
  </si>
  <si>
    <t xml:space="preserve">0550020109</t>
  </si>
  <si>
    <t xml:space="preserve">Phạm Thị</t>
  </si>
  <si>
    <t xml:space="preserve">Hằng</t>
  </si>
  <si>
    <t xml:space="preserve">0550020111</t>
  </si>
  <si>
    <t xml:space="preserve">Nguyễn Đỗ Ngọc</t>
  </si>
  <si>
    <t xml:space="preserve">0550020112</t>
  </si>
  <si>
    <t xml:space="preserve">0550020113</t>
  </si>
  <si>
    <t xml:space="preserve">Hòa</t>
  </si>
  <si>
    <t xml:space="preserve">0550020114</t>
  </si>
  <si>
    <t xml:space="preserve">Trịnh Minh</t>
  </si>
  <si>
    <t xml:space="preserve">0550020115</t>
  </si>
  <si>
    <t xml:space="preserve">Đỗ Thị</t>
  </si>
  <si>
    <t xml:space="preserve">Huệ</t>
  </si>
  <si>
    <t xml:space="preserve">0550020116</t>
  </si>
  <si>
    <t xml:space="preserve">Lê Nguyễn Duy</t>
  </si>
  <si>
    <t xml:space="preserve">Hùng</t>
  </si>
  <si>
    <t xml:space="preserve">0550020117</t>
  </si>
  <si>
    <t xml:space="preserve">0550020118</t>
  </si>
  <si>
    <t xml:space="preserve">Lê Thị Oanh</t>
  </si>
  <si>
    <t xml:space="preserve">0550020120</t>
  </si>
  <si>
    <t xml:space="preserve">0550020119</t>
  </si>
  <si>
    <t xml:space="preserve">0550020121</t>
  </si>
  <si>
    <t xml:space="preserve">Phan Thị Phương</t>
  </si>
  <si>
    <t xml:space="preserve">0550020122</t>
  </si>
  <si>
    <t xml:space="preserve">0550020123</t>
  </si>
  <si>
    <t xml:space="preserve">Mã Vĩ</t>
  </si>
  <si>
    <t xml:space="preserve">0550020124</t>
  </si>
  <si>
    <t xml:space="preserve">Dương Thị Mộng</t>
  </si>
  <si>
    <t xml:space="preserve">Mơ</t>
  </si>
  <si>
    <t xml:space="preserve">0550020125</t>
  </si>
  <si>
    <t xml:space="preserve">Tạ Thị Kiều</t>
  </si>
  <si>
    <t xml:space="preserve">0550020126</t>
  </si>
  <si>
    <t xml:space="preserve">Trần Thị Thanh</t>
  </si>
  <si>
    <t xml:space="preserve">Mỹ</t>
  </si>
  <si>
    <t xml:space="preserve">0550020127</t>
  </si>
  <si>
    <t xml:space="preserve">Vũ Hoàng</t>
  </si>
  <si>
    <t xml:space="preserve">Nam</t>
  </si>
  <si>
    <t xml:space="preserve">0550020128</t>
  </si>
  <si>
    <t xml:space="preserve">Huỳnh Thị</t>
  </si>
  <si>
    <t xml:space="preserve">0550020129</t>
  </si>
  <si>
    <t xml:space="preserve">Nghĩa</t>
  </si>
  <si>
    <t xml:space="preserve">0550020130</t>
  </si>
  <si>
    <t xml:space="preserve">Nguyễn Vũ Minh</t>
  </si>
  <si>
    <t xml:space="preserve">Ngọc</t>
  </si>
  <si>
    <t xml:space="preserve">0550020131</t>
  </si>
  <si>
    <t xml:space="preserve">Châu Ý</t>
  </si>
  <si>
    <t xml:space="preserve">Nhi</t>
  </si>
  <si>
    <t xml:space="preserve">0550020132</t>
  </si>
  <si>
    <t xml:space="preserve">Nguyễn Thị Yến</t>
  </si>
  <si>
    <t xml:space="preserve">0550020133</t>
  </si>
  <si>
    <t xml:space="preserve">Huỳnh Tồ</t>
  </si>
  <si>
    <t xml:space="preserve">0550020134</t>
  </si>
  <si>
    <t xml:space="preserve">Phan Thị Huỳnh</t>
  </si>
  <si>
    <t xml:space="preserve">0550020136</t>
  </si>
  <si>
    <t xml:space="preserve">Lê Phan Chí</t>
  </si>
  <si>
    <t xml:space="preserve">Phát</t>
  </si>
  <si>
    <t xml:space="preserve">0550020135</t>
  </si>
  <si>
    <t xml:space="preserve">Trần Bạch Khánh</t>
  </si>
  <si>
    <t xml:space="preserve">0550020137</t>
  </si>
  <si>
    <t xml:space="preserve">Bùi Thị Trúc</t>
  </si>
  <si>
    <t xml:space="preserve">0550020138</t>
  </si>
  <si>
    <t xml:space="preserve">Nguyễn Thị Tuấn</t>
  </si>
  <si>
    <t xml:space="preserve">0550020139</t>
  </si>
  <si>
    <t xml:space="preserve">Trương Thanh</t>
  </si>
  <si>
    <t xml:space="preserve">0550020140</t>
  </si>
  <si>
    <t xml:space="preserve">Phạm Phú</t>
  </si>
  <si>
    <t xml:space="preserve">Quý</t>
  </si>
  <si>
    <t xml:space="preserve">0550020141</t>
  </si>
  <si>
    <t xml:space="preserve">Cao Thị Lệ</t>
  </si>
  <si>
    <t xml:space="preserve">Quyên</t>
  </si>
  <si>
    <t xml:space="preserve">0550020142</t>
  </si>
  <si>
    <t xml:space="preserve">Trịnh Thành</t>
  </si>
  <si>
    <t xml:space="preserve">0550020143</t>
  </si>
  <si>
    <t xml:space="preserve">Trần Hữu</t>
  </si>
  <si>
    <t xml:space="preserve">0550020144</t>
  </si>
  <si>
    <t xml:space="preserve">Kiều Hoàng</t>
  </si>
  <si>
    <t xml:space="preserve">Thạch</t>
  </si>
  <si>
    <t xml:space="preserve">0550020145</t>
  </si>
  <si>
    <t xml:space="preserve">Nguyễn Thành</t>
  </si>
  <si>
    <t xml:space="preserve">0550020146</t>
  </si>
  <si>
    <t xml:space="preserve">Đặng Thạch</t>
  </si>
  <si>
    <t xml:space="preserve">0550020147</t>
  </si>
  <si>
    <t xml:space="preserve">Nguyễn Thị Thùy</t>
  </si>
  <si>
    <t xml:space="preserve">Trang</t>
  </si>
  <si>
    <t xml:space="preserve">0550020148</t>
  </si>
  <si>
    <t xml:space="preserve">Nguyễn Lê Thanh</t>
  </si>
  <si>
    <t xml:space="preserve">0550020149</t>
  </si>
  <si>
    <t xml:space="preserve">vắng học nhiều, không thuyết trình, cấm thi</t>
  </si>
  <si>
    <t xml:space="preserve">0550020150</t>
  </si>
  <si>
    <t xml:space="preserve">Đặng Hồng</t>
  </si>
  <si>
    <t xml:space="preserve">0550020151</t>
  </si>
  <si>
    <t xml:space="preserve">Nguyễn Cao Bảo</t>
  </si>
  <si>
    <t xml:space="preserve">Vi</t>
  </si>
  <si>
    <t xml:space="preserve">05ĐH_MT4</t>
  </si>
  <si>
    <t xml:space="preserve">0550020152</t>
  </si>
  <si>
    <t xml:space="preserve">Lưu Huỳnh Ngọc</t>
  </si>
  <si>
    <t xml:space="preserve">Không học</t>
  </si>
  <si>
    <t xml:space="preserve">0550020153</t>
  </si>
  <si>
    <t xml:space="preserve">Bạch Thanh</t>
  </si>
  <si>
    <t xml:space="preserve">Cang</t>
  </si>
  <si>
    <t xml:space="preserve">0550020154</t>
  </si>
  <si>
    <t xml:space="preserve">0550020155</t>
  </si>
  <si>
    <t xml:space="preserve">Hồ Sĩ</t>
  </si>
  <si>
    <t xml:space="preserve">0550020156</t>
  </si>
  <si>
    <t xml:space="preserve">Võ Thị Kim</t>
  </si>
  <si>
    <t xml:space="preserve">0550020157</t>
  </si>
  <si>
    <t xml:space="preserve">Nguyễn Tấn</t>
  </si>
  <si>
    <t xml:space="preserve">0550020158</t>
  </si>
  <si>
    <t xml:space="preserve">0550020159</t>
  </si>
  <si>
    <t xml:space="preserve">Lê Hà</t>
  </si>
  <si>
    <t xml:space="preserve">0550020160</t>
  </si>
  <si>
    <t xml:space="preserve">Nguyễn Hoàng Phương</t>
  </si>
  <si>
    <t xml:space="preserve">0550020161</t>
  </si>
  <si>
    <t xml:space="preserve">Trần Thị Lệ</t>
  </si>
  <si>
    <t xml:space="preserve">0550020162</t>
  </si>
  <si>
    <t xml:space="preserve">0550020163</t>
  </si>
  <si>
    <t xml:space="preserve">Thiềm Anh</t>
  </si>
  <si>
    <t xml:space="preserve">Cấm thi</t>
  </si>
  <si>
    <t xml:space="preserve">vắng nhiều, 0 tuyết trình</t>
  </si>
  <si>
    <t xml:space="preserve">0550020164</t>
  </si>
  <si>
    <t xml:space="preserve">Nông Thị Thùy</t>
  </si>
  <si>
    <t xml:space="preserve">0550020165</t>
  </si>
  <si>
    <t xml:space="preserve">Đặng Thị Diễm</t>
  </si>
  <si>
    <t xml:space="preserve">0550020167</t>
  </si>
  <si>
    <t xml:space="preserve">Nguyễn Thị Hồng</t>
  </si>
  <si>
    <t xml:space="preserve">Nhung</t>
  </si>
  <si>
    <t xml:space="preserve">0550020166</t>
  </si>
  <si>
    <t xml:space="preserve">Bùi Thị Huỳnh</t>
  </si>
  <si>
    <t xml:space="preserve">0550020168</t>
  </si>
  <si>
    <t xml:space="preserve">Lê Thị Thu</t>
  </si>
  <si>
    <t xml:space="preserve">0550020169</t>
  </si>
  <si>
    <t xml:space="preserve">Võ Thị Hồng</t>
  </si>
  <si>
    <t xml:space="preserve">Thi</t>
  </si>
  <si>
    <t xml:space="preserve">0550020170</t>
  </si>
  <si>
    <t xml:space="preserve">Tống Phước</t>
  </si>
  <si>
    <t xml:space="preserve">Thiện</t>
  </si>
  <si>
    <t xml:space="preserve">0550020171</t>
  </si>
  <si>
    <t xml:space="preserve">0550020172</t>
  </si>
  <si>
    <t xml:space="preserve">Nguyễn Công</t>
  </si>
  <si>
    <t xml:space="preserve">Thịnh</t>
  </si>
  <si>
    <t xml:space="preserve">0550020173</t>
  </si>
  <si>
    <t xml:space="preserve">Tho</t>
  </si>
  <si>
    <t xml:space="preserve">0550020174</t>
  </si>
  <si>
    <t xml:space="preserve">Nguyễn Thị Kim</t>
  </si>
  <si>
    <t xml:space="preserve">Thoa</t>
  </si>
  <si>
    <t xml:space="preserve">0550020175</t>
  </si>
  <si>
    <t xml:space="preserve">Nguyễn Phạm Đình</t>
  </si>
  <si>
    <t xml:space="preserve">Thống</t>
  </si>
  <si>
    <t xml:space="preserve">0550020177</t>
  </si>
  <si>
    <t xml:space="preserve">Phan Minh</t>
  </si>
  <si>
    <t xml:space="preserve">Thuận</t>
  </si>
  <si>
    <t xml:space="preserve">0550020179</t>
  </si>
  <si>
    <t xml:space="preserve">Trần Phương</t>
  </si>
  <si>
    <t xml:space="preserve">0550020180</t>
  </si>
  <si>
    <t xml:space="preserve">Phạm Như</t>
  </si>
  <si>
    <t xml:space="preserve">Thuyền</t>
  </si>
  <si>
    <t xml:space="preserve">0550020176</t>
  </si>
  <si>
    <t xml:space="preserve">Nguyễn Ngọc Anh</t>
  </si>
  <si>
    <t xml:space="preserve">Thư</t>
  </si>
  <si>
    <t xml:space="preserve">0550020178</t>
  </si>
  <si>
    <t xml:space="preserve">Nguyễn Thị Hoài</t>
  </si>
  <si>
    <t xml:space="preserve">0550020181</t>
  </si>
  <si>
    <t xml:space="preserve">Trần Quỳnh</t>
  </si>
  <si>
    <t xml:space="preserve">Thy</t>
  </si>
  <si>
    <t xml:space="preserve">0550020182</t>
  </si>
  <si>
    <t xml:space="preserve">Bùi Khánh</t>
  </si>
  <si>
    <t xml:space="preserve">0550020184</t>
  </si>
  <si>
    <t xml:space="preserve">Nguyễn Thị Bích</t>
  </si>
  <si>
    <t xml:space="preserve">Tiền</t>
  </si>
  <si>
    <t xml:space="preserve">0550020183</t>
  </si>
  <si>
    <t xml:space="preserve">0550020185</t>
  </si>
  <si>
    <t xml:space="preserve">Nguyễn Nhất</t>
  </si>
  <si>
    <t xml:space="preserve">Tín</t>
  </si>
  <si>
    <t xml:space="preserve">0550020186</t>
  </si>
  <si>
    <t xml:space="preserve">0550020188</t>
  </si>
  <si>
    <t xml:space="preserve">Lê Hoàng Kim</t>
  </si>
  <si>
    <t xml:space="preserve">0550020187</t>
  </si>
  <si>
    <t xml:space="preserve">Phạm Huỳnh Huyền</t>
  </si>
  <si>
    <t xml:space="preserve">Trân</t>
  </si>
  <si>
    <t xml:space="preserve">0550020189</t>
  </si>
  <si>
    <t xml:space="preserve">Đinh Thị Diểm</t>
  </si>
  <si>
    <t xml:space="preserve">Trinh</t>
  </si>
  <si>
    <t xml:space="preserve">0550020190</t>
  </si>
  <si>
    <t xml:space="preserve">Lê Đào Thanh</t>
  </si>
  <si>
    <t xml:space="preserve">0550020191</t>
  </si>
  <si>
    <t xml:space="preserve">Võ Hoàng Xuân</t>
  </si>
  <si>
    <t xml:space="preserve">0550020192</t>
  </si>
  <si>
    <t xml:space="preserve">Tú</t>
  </si>
  <si>
    <t xml:space="preserve">0550020193</t>
  </si>
  <si>
    <t xml:space="preserve">Phan Văn</t>
  </si>
  <si>
    <t xml:space="preserve">Tuân</t>
  </si>
  <si>
    <t xml:space="preserve">0550020194</t>
  </si>
  <si>
    <t xml:space="preserve">Nguyễn Phạm</t>
  </si>
  <si>
    <t xml:space="preserve">Tuyên</t>
  </si>
  <si>
    <t xml:space="preserve">0550020195</t>
  </si>
  <si>
    <t xml:space="preserve">Phan Thị Thanh</t>
  </si>
  <si>
    <t xml:space="preserve">Tuyền</t>
  </si>
  <si>
    <t xml:space="preserve">0550020196</t>
  </si>
  <si>
    <t xml:space="preserve">Nguyễn Thị Phương</t>
  </si>
  <si>
    <t xml:space="preserve">0550020197</t>
  </si>
  <si>
    <t xml:space="preserve">0550020198</t>
  </si>
  <si>
    <t xml:space="preserve">Lôi Triệu</t>
  </si>
  <si>
    <t xml:space="preserve">Vĩ</t>
  </si>
  <si>
    <t xml:space="preserve">0550020199</t>
  </si>
  <si>
    <t xml:space="preserve">Lê Hữu</t>
  </si>
  <si>
    <t xml:space="preserve">Vĩnh</t>
  </si>
  <si>
    <t xml:space="preserve">0550020200</t>
  </si>
  <si>
    <t xml:space="preserve">Lê Tấn Anh</t>
  </si>
  <si>
    <t xml:space="preserve">  NGUYỄN THỊ HỒNG HO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%"/>
    <numFmt numFmtId="167" formatCode="0#"/>
    <numFmt numFmtId="168" formatCode="0.00"/>
    <numFmt numFmtId="169" formatCode="General"/>
    <numFmt numFmtId="170" formatCode="0.0%"/>
    <numFmt numFmtId="171" formatCode="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b val="true"/>
      <sz val="12"/>
      <name val="Times New Roman"/>
      <family val="1"/>
    </font>
    <font>
      <b val="true"/>
      <sz val="12"/>
      <color rgb="FFFFFFFF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b val="true"/>
      <sz val="15"/>
      <name val="Times New Roman"/>
      <family val="1"/>
    </font>
    <font>
      <sz val="12"/>
      <color rgb="FFFFFFFF"/>
      <name val="Times New Roman"/>
      <family val="1"/>
    </font>
    <font>
      <b val="true"/>
      <sz val="9"/>
      <color rgb="FFFFFFFF"/>
      <name val="Times New Roman"/>
      <family val="1"/>
    </font>
    <font>
      <sz val="13"/>
      <color rgb="FF000000"/>
      <name val="Times New Roman"/>
      <family val="1"/>
    </font>
    <font>
      <sz val="13"/>
      <color rgb="FFFFFFFF"/>
      <name val="Times New Roman"/>
      <family val="1"/>
    </font>
    <font>
      <i val="true"/>
      <sz val="12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0"/>
      <charset val="1"/>
    </font>
    <font>
      <sz val="9"/>
      <color rgb="FF000000"/>
      <name val="Tahoma"/>
      <family val="2"/>
    </font>
    <font>
      <b val="true"/>
      <sz val="9"/>
      <color rgb="FF000000"/>
      <name val="Tahoma"/>
      <family val="0"/>
      <charset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12"/>
      <color rgb="FFFF0000"/>
      <name val="Times New Roman"/>
      <family val="1"/>
    </font>
    <font>
      <sz val="13"/>
      <color rgb="FFFF0000"/>
      <name val="Times New Roman"/>
      <family val="1"/>
    </font>
    <font>
      <sz val="11"/>
      <color rgb="FFFF0000"/>
      <name val="Calibri"/>
      <family val="2"/>
    </font>
    <font>
      <sz val="12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3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3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8">
    <dxf>
      <font>
        <name val="Calibri"/>
        <family val="2"/>
        <color rgb="FFFF0000"/>
        <sz val="11"/>
        <u val="single"/>
      </font>
    </dxf>
    <dxf>
      <font>
        <name val="Calibri"/>
        <family val="2"/>
        <color rgb="FFFF0000"/>
        <sz val="11"/>
        <u val="single"/>
      </font>
    </dxf>
    <dxf>
      <font>
        <name val="Calibri"/>
        <family val="2"/>
        <color rgb="FFFF0000"/>
        <sz val="11"/>
        <u val="single"/>
      </font>
    </dxf>
    <dxf>
      <font>
        <name val="Calibri"/>
        <family val="2"/>
        <color rgb="FFFF0000"/>
        <sz val="11"/>
        <u val="single"/>
      </font>
    </dxf>
    <dxf>
      <font>
        <name val="Calibri"/>
        <family val="2"/>
        <color rgb="FFFF0000"/>
        <sz val="11"/>
        <u val="single"/>
      </font>
    </dxf>
    <dxf>
      <font>
        <name val="Calibri"/>
        <family val="2"/>
        <color rgb="FFFF0000"/>
        <sz val="11"/>
        <u val="single"/>
      </font>
    </dxf>
    <dxf>
      <font>
        <name val="Calibri"/>
        <family val="2"/>
        <color rgb="FFFF0000"/>
        <sz val="11"/>
        <u val="single"/>
      </font>
    </dxf>
    <dxf>
      <font>
        <name val="Calibri"/>
        <family val="2"/>
        <color rgb="FFFF0000"/>
        <sz val="11"/>
        <u val="singl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84"/>
  <sheetViews>
    <sheetView showFormulas="false" showGridLines="true" showRowColHeaders="true" showZeros="true" rightToLeft="false" tabSelected="false" showOutlineSymbols="true" defaultGridColor="true" view="normal" topLeftCell="A57" colorId="64" zoomScale="124" zoomScaleNormal="124" zoomScalePageLayoutView="100" workbookViewId="0">
      <selection pane="topLeft" activeCell="I70" activeCellId="0" sqref="I70:M7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3.85"/>
    <col collapsed="false" customWidth="true" hidden="false" outlineLevel="0" max="3" min="3" style="0" width="24.28"/>
    <col collapsed="false" customWidth="true" hidden="false" outlineLevel="0" max="4" min="4" style="0" width="11.13"/>
    <col collapsed="false" customWidth="true" hidden="true" outlineLevel="0" max="5" min="5" style="1" width="5.13"/>
    <col collapsed="false" customWidth="true" hidden="true" outlineLevel="0" max="6" min="6" style="2" width="5.85"/>
    <col collapsed="false" customWidth="true" hidden="true" outlineLevel="0" max="7" min="7" style="3" width="6.13"/>
    <col collapsed="false" customWidth="true" hidden="true" outlineLevel="0" max="8" min="8" style="1" width="5.99"/>
    <col collapsed="false" customWidth="true" hidden="false" outlineLevel="0" max="9" min="9" style="4" width="10.41"/>
    <col collapsed="false" customWidth="true" hidden="false" outlineLevel="0" max="10" min="10" style="0" width="6.85"/>
    <col collapsed="false" customWidth="true" hidden="false" outlineLevel="0" max="11" min="11" style="0" width="7.99"/>
    <col collapsed="false" customWidth="true" hidden="false" outlineLevel="0" max="12" min="12" style="0" width="9.7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6"/>
      <c r="F1" s="7"/>
      <c r="G1" s="8"/>
      <c r="H1" s="6"/>
      <c r="I1" s="5" t="s">
        <v>1</v>
      </c>
      <c r="J1" s="5"/>
      <c r="K1" s="5"/>
      <c r="L1" s="5"/>
      <c r="M1" s="5"/>
    </row>
    <row r="2" customFormat="false" ht="15.75" hidden="false" customHeight="false" outlineLevel="0" collapsed="false">
      <c r="A2" s="5" t="s">
        <v>2</v>
      </c>
      <c r="B2" s="5"/>
      <c r="C2" s="5"/>
      <c r="D2" s="5"/>
      <c r="E2" s="6"/>
      <c r="F2" s="7"/>
      <c r="G2" s="8"/>
      <c r="H2" s="6"/>
      <c r="I2" s="9" t="s">
        <v>3</v>
      </c>
      <c r="J2" s="9"/>
      <c r="K2" s="9"/>
      <c r="L2" s="9"/>
      <c r="M2" s="9"/>
    </row>
    <row r="3" customFormat="false" ht="15.75" hidden="false" customHeight="false" outlineLevel="0" collapsed="false">
      <c r="A3" s="5" t="s">
        <v>4</v>
      </c>
      <c r="B3" s="5"/>
      <c r="C3" s="5"/>
      <c r="D3" s="5"/>
      <c r="E3" s="6"/>
      <c r="F3" s="7"/>
      <c r="G3" s="8"/>
      <c r="H3" s="6"/>
      <c r="I3" s="10"/>
      <c r="J3" s="11"/>
      <c r="K3" s="11"/>
      <c r="L3" s="11"/>
      <c r="M3" s="11"/>
    </row>
    <row r="4" customFormat="false" ht="15.75" hidden="false" customHeight="false" outlineLevel="0" collapsed="false">
      <c r="A4" s="5" t="s">
        <v>5</v>
      </c>
      <c r="B4" s="5"/>
      <c r="C4" s="5"/>
      <c r="D4" s="5"/>
      <c r="E4" s="6"/>
      <c r="F4" s="7"/>
      <c r="G4" s="8"/>
      <c r="H4" s="6"/>
      <c r="I4" s="10"/>
      <c r="J4" s="11"/>
      <c r="K4" s="11"/>
      <c r="L4" s="11"/>
      <c r="M4" s="11"/>
    </row>
    <row r="5" customFormat="false" ht="15.75" hidden="false" customHeight="false" outlineLevel="0" collapsed="false">
      <c r="A5" s="12"/>
      <c r="B5" s="12"/>
      <c r="C5" s="12"/>
      <c r="D5" s="12"/>
      <c r="E5" s="6"/>
      <c r="F5" s="7"/>
      <c r="G5" s="8"/>
      <c r="H5" s="6"/>
      <c r="I5" s="10"/>
      <c r="J5" s="11"/>
      <c r="K5" s="11"/>
      <c r="L5" s="11"/>
      <c r="M5" s="11"/>
    </row>
    <row r="6" customFormat="false" ht="19.5" hidden="false" customHeight="false" outlineLevel="0" collapsed="false">
      <c r="A6" s="13" t="s">
        <v>6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</row>
    <row r="7" customFormat="false" ht="15.75" hidden="false" customHeight="false" outlineLevel="0" collapsed="false">
      <c r="A7" s="12"/>
      <c r="B7" s="12"/>
      <c r="C7" s="12"/>
      <c r="D7" s="12"/>
      <c r="E7" s="6"/>
      <c r="F7" s="7"/>
      <c r="G7" s="8"/>
      <c r="H7" s="6"/>
      <c r="I7" s="14"/>
      <c r="J7" s="12"/>
      <c r="K7" s="12"/>
      <c r="L7" s="12"/>
      <c r="M7" s="12"/>
    </row>
    <row r="8" customFormat="false" ht="15.75" hidden="false" customHeight="false" outlineLevel="0" collapsed="false">
      <c r="A8" s="15" t="s">
        <v>7</v>
      </c>
      <c r="B8" s="15"/>
      <c r="C8" s="15" t="s">
        <v>8</v>
      </c>
      <c r="D8" s="15"/>
      <c r="E8" s="16"/>
      <c r="F8" s="17"/>
      <c r="G8" s="18"/>
      <c r="H8" s="16"/>
      <c r="I8" s="15" t="s">
        <v>9</v>
      </c>
      <c r="J8" s="15"/>
      <c r="K8" s="12" t="n">
        <v>3</v>
      </c>
      <c r="L8" s="19"/>
      <c r="M8" s="19"/>
    </row>
    <row r="9" customFormat="false" ht="15.75" hidden="false" customHeight="false" outlineLevel="0" collapsed="false">
      <c r="A9" s="15" t="s">
        <v>10</v>
      </c>
      <c r="B9" s="15"/>
      <c r="C9" s="15" t="s">
        <v>11</v>
      </c>
      <c r="D9" s="15"/>
      <c r="E9" s="16"/>
      <c r="F9" s="17"/>
      <c r="G9" s="18"/>
      <c r="H9" s="16"/>
      <c r="I9" s="15" t="s">
        <v>12</v>
      </c>
      <c r="J9" s="15"/>
      <c r="K9" s="12" t="s">
        <v>13</v>
      </c>
      <c r="L9" s="19"/>
      <c r="M9" s="19"/>
    </row>
    <row r="10" customFormat="false" ht="15.75" hidden="false" customHeight="false" outlineLevel="0" collapsed="false">
      <c r="A10" s="15" t="s">
        <v>14</v>
      </c>
      <c r="B10" s="15"/>
      <c r="C10" s="15" t="s">
        <v>15</v>
      </c>
      <c r="D10" s="15"/>
      <c r="E10" s="16"/>
      <c r="F10" s="17"/>
      <c r="G10" s="18"/>
      <c r="H10" s="16"/>
      <c r="I10" s="20" t="s">
        <v>16</v>
      </c>
      <c r="J10" s="21"/>
      <c r="K10" s="22" t="s">
        <v>17</v>
      </c>
      <c r="L10" s="11"/>
      <c r="M10" s="11"/>
    </row>
    <row r="11" customFormat="false" ht="15.75" hidden="false" customHeight="false" outlineLevel="0" collapsed="false">
      <c r="A11" s="11"/>
      <c r="B11" s="11"/>
      <c r="C11" s="11"/>
      <c r="D11" s="11"/>
      <c r="E11" s="23"/>
      <c r="F11" s="24"/>
      <c r="G11" s="25"/>
      <c r="H11" s="23"/>
      <c r="I11" s="10"/>
      <c r="J11" s="11"/>
      <c r="K11" s="11"/>
      <c r="L11" s="11"/>
      <c r="M11" s="11"/>
    </row>
    <row r="12" customFormat="false" ht="63" hidden="false" customHeight="true" outlineLevel="0" collapsed="false">
      <c r="A12" s="26" t="s">
        <v>18</v>
      </c>
      <c r="B12" s="27" t="s">
        <v>19</v>
      </c>
      <c r="C12" s="27" t="s">
        <v>20</v>
      </c>
      <c r="D12" s="27"/>
      <c r="E12" s="28" t="s">
        <v>21</v>
      </c>
      <c r="F12" s="29" t="s">
        <v>22</v>
      </c>
      <c r="G12" s="30" t="s">
        <v>23</v>
      </c>
      <c r="H12" s="31" t="s">
        <v>24</v>
      </c>
      <c r="I12" s="32" t="s">
        <v>25</v>
      </c>
      <c r="J12" s="33" t="s">
        <v>26</v>
      </c>
      <c r="K12" s="34" t="s">
        <v>27</v>
      </c>
      <c r="L12" s="34"/>
      <c r="M12" s="35" t="s">
        <v>28</v>
      </c>
    </row>
    <row r="13" customFormat="false" ht="15.75" hidden="false" customHeight="false" outlineLevel="0" collapsed="false">
      <c r="A13" s="26"/>
      <c r="B13" s="27"/>
      <c r="C13" s="27"/>
      <c r="D13" s="27"/>
      <c r="E13" s="36"/>
      <c r="F13" s="37"/>
      <c r="G13" s="38"/>
      <c r="H13" s="36"/>
      <c r="I13" s="39" t="n">
        <v>0.3</v>
      </c>
      <c r="J13" s="40" t="n">
        <v>0.7</v>
      </c>
      <c r="K13" s="35" t="s">
        <v>29</v>
      </c>
      <c r="L13" s="35" t="s">
        <v>30</v>
      </c>
      <c r="M13" s="35"/>
    </row>
    <row r="14" customFormat="false" ht="15.75" hidden="false" customHeight="false" outlineLevel="0" collapsed="false">
      <c r="A14" s="27" t="n">
        <v>1</v>
      </c>
      <c r="B14" s="27" t="n">
        <v>2</v>
      </c>
      <c r="C14" s="27" t="n">
        <v>3</v>
      </c>
      <c r="D14" s="27"/>
      <c r="E14" s="41"/>
      <c r="F14" s="42"/>
      <c r="G14" s="43"/>
      <c r="H14" s="41"/>
      <c r="I14" s="44" t="n">
        <v>4</v>
      </c>
      <c r="J14" s="27" t="n">
        <v>5</v>
      </c>
      <c r="K14" s="27" t="n">
        <v>6</v>
      </c>
      <c r="L14" s="45" t="n">
        <v>7</v>
      </c>
      <c r="M14" s="35" t="n">
        <v>8</v>
      </c>
    </row>
    <row r="15" customFormat="false" ht="16.5" hidden="false" customHeight="false" outlineLevel="0" collapsed="false">
      <c r="A15" s="46" t="n">
        <v>1</v>
      </c>
      <c r="B15" s="47" t="s">
        <v>31</v>
      </c>
      <c r="C15" s="48" t="s">
        <v>32</v>
      </c>
      <c r="D15" s="48" t="s">
        <v>33</v>
      </c>
      <c r="E15" s="49"/>
      <c r="F15" s="50" t="n">
        <v>8</v>
      </c>
      <c r="G15" s="50" t="n">
        <f aca="false">(E15+F15)/2</f>
        <v>4</v>
      </c>
      <c r="H15" s="51" t="n">
        <v>-1.75</v>
      </c>
      <c r="I15" s="52" t="n">
        <f aca="false">G15+H15</f>
        <v>2.25</v>
      </c>
      <c r="J15" s="52" t="n">
        <v>8</v>
      </c>
      <c r="K15" s="52" t="n">
        <f aca="false">I15*$I$13+J15*$J$13</f>
        <v>6.275</v>
      </c>
      <c r="L15" s="53" t="str">
        <f aca="false">IF(K15&lt;4,"F",IF(K15&lt;=4.9,"D",IF(K15&lt;=5.4,"D+",IF(K15&lt;=5.9,"C",IF(K15&lt;=6.9,"C+",IF(K15&lt;=7.9,"B",IF(K15&lt;=8.4,"B+","A")))))))</f>
        <v>C+</v>
      </c>
      <c r="M15" s="54"/>
    </row>
    <row r="16" customFormat="false" ht="16.5" hidden="false" customHeight="false" outlineLevel="0" collapsed="false">
      <c r="A16" s="46" t="n">
        <v>2</v>
      </c>
      <c r="B16" s="47" t="s">
        <v>34</v>
      </c>
      <c r="C16" s="48" t="s">
        <v>35</v>
      </c>
      <c r="D16" s="48" t="s">
        <v>36</v>
      </c>
      <c r="E16" s="49" t="n">
        <v>8</v>
      </c>
      <c r="F16" s="50" t="n">
        <v>9</v>
      </c>
      <c r="G16" s="50" t="n">
        <f aca="false">(E16+F16)/2</f>
        <v>8.5</v>
      </c>
      <c r="H16" s="49"/>
      <c r="I16" s="52" t="n">
        <f aca="false">G16+H16</f>
        <v>8.5</v>
      </c>
      <c r="J16" s="52" t="n">
        <v>6.5</v>
      </c>
      <c r="K16" s="52" t="n">
        <f aca="false">I16*$I$13+J16*$J$13</f>
        <v>7.1</v>
      </c>
      <c r="L16" s="53" t="str">
        <f aca="false">IF(K16&lt;4,"F",IF(K16&lt;=4.9,"D",IF(K16&lt;=5.4,"D+",IF(K16&lt;=5.9,"C",IF(K16&lt;=6.9,"C+",IF(K16&lt;=7.9,"B",IF(K16&lt;=8.4,"B+","A")))))))</f>
        <v>B</v>
      </c>
      <c r="M16" s="54"/>
    </row>
    <row r="17" customFormat="false" ht="16.5" hidden="false" customHeight="false" outlineLevel="0" collapsed="false">
      <c r="A17" s="46" t="n">
        <v>3</v>
      </c>
      <c r="B17" s="47" t="s">
        <v>37</v>
      </c>
      <c r="C17" s="48" t="s">
        <v>38</v>
      </c>
      <c r="D17" s="48" t="s">
        <v>39</v>
      </c>
      <c r="E17" s="49" t="n">
        <v>5</v>
      </c>
      <c r="F17" s="50" t="n">
        <v>8</v>
      </c>
      <c r="G17" s="50" t="n">
        <f aca="false">(E17+F17)/2</f>
        <v>6.5</v>
      </c>
      <c r="H17" s="49" t="n">
        <v>-1.5</v>
      </c>
      <c r="I17" s="52" t="n">
        <f aca="false">G17+H17</f>
        <v>5</v>
      </c>
      <c r="J17" s="52" t="n">
        <v>6</v>
      </c>
      <c r="K17" s="52" t="n">
        <f aca="false">I17*$I$13+J17*$J$13</f>
        <v>5.7</v>
      </c>
      <c r="L17" s="53" t="str">
        <f aca="false">IF(K17&lt;4,"F",IF(K17&lt;=4.9,"D",IF(K17&lt;=5.4,"D+",IF(K17&lt;=5.9,"C",IF(K17&lt;=6.9,"C+",IF(K17&lt;=7.9,"B",IF(K17&lt;=8.4,"B+","A")))))))</f>
        <v>C</v>
      </c>
      <c r="M17" s="54"/>
    </row>
    <row r="18" customFormat="false" ht="16.5" hidden="false" customHeight="false" outlineLevel="0" collapsed="false">
      <c r="A18" s="46" t="n">
        <v>4</v>
      </c>
      <c r="B18" s="47" t="s">
        <v>40</v>
      </c>
      <c r="C18" s="48" t="s">
        <v>41</v>
      </c>
      <c r="D18" s="48" t="s">
        <v>42</v>
      </c>
      <c r="E18" s="49" t="n">
        <v>7</v>
      </c>
      <c r="F18" s="50" t="n">
        <v>8.5</v>
      </c>
      <c r="G18" s="50" t="n">
        <f aca="false">(E18+F18)/2</f>
        <v>7.75</v>
      </c>
      <c r="H18" s="49" t="n">
        <v>-0.5</v>
      </c>
      <c r="I18" s="52" t="n">
        <f aca="false">G18+H18</f>
        <v>7.25</v>
      </c>
      <c r="J18" s="52" t="n">
        <v>7.5</v>
      </c>
      <c r="K18" s="52" t="n">
        <f aca="false">I18*$I$13+J18*$J$13</f>
        <v>7.425</v>
      </c>
      <c r="L18" s="53" t="str">
        <f aca="false">IF(K18&lt;4,"F",IF(K18&lt;=4.9,"D",IF(K18&lt;=5.4,"D+",IF(K18&lt;=5.9,"C",IF(K18&lt;=6.9,"C+",IF(K18&lt;=7.9,"B",IF(K18&lt;=8.4,"B+","A")))))))</f>
        <v>B</v>
      </c>
      <c r="M18" s="54"/>
    </row>
    <row r="19" customFormat="false" ht="16.5" hidden="false" customHeight="false" outlineLevel="0" collapsed="false">
      <c r="A19" s="46" t="n">
        <v>5</v>
      </c>
      <c r="B19" s="47" t="s">
        <v>43</v>
      </c>
      <c r="C19" s="48" t="s">
        <v>44</v>
      </c>
      <c r="D19" s="48" t="s">
        <v>45</v>
      </c>
      <c r="E19" s="49" t="n">
        <v>8</v>
      </c>
      <c r="F19" s="50" t="n">
        <v>9</v>
      </c>
      <c r="G19" s="50" t="n">
        <f aca="false">(E19+F19)/2</f>
        <v>8.5</v>
      </c>
      <c r="H19" s="49" t="n">
        <v>0.25</v>
      </c>
      <c r="I19" s="52" t="n">
        <f aca="false">G19+H19</f>
        <v>8.75</v>
      </c>
      <c r="J19" s="52" t="n">
        <v>8</v>
      </c>
      <c r="K19" s="52" t="n">
        <f aca="false">I19*$I$13+J19*$J$13</f>
        <v>8.225</v>
      </c>
      <c r="L19" s="53" t="str">
        <f aca="false">IF(K19&lt;4,"F",IF(K19&lt;=4.9,"D",IF(K19&lt;=5.4,"D+",IF(K19&lt;=5.9,"C",IF(K19&lt;=6.9,"C+",IF(K19&lt;=7.9,"B",IF(K19&lt;=8.4,"B+","A")))))))</f>
        <v>B+</v>
      </c>
      <c r="M19" s="54"/>
    </row>
    <row r="20" s="63" customFormat="true" ht="16.5" hidden="false" customHeight="false" outlineLevel="0" collapsed="false">
      <c r="A20" s="55" t="n">
        <v>6</v>
      </c>
      <c r="B20" s="56" t="s">
        <v>46</v>
      </c>
      <c r="C20" s="57" t="s">
        <v>47</v>
      </c>
      <c r="D20" s="57" t="s">
        <v>48</v>
      </c>
      <c r="E20" s="58"/>
      <c r="F20" s="59"/>
      <c r="G20" s="59" t="n">
        <f aca="false">(E20+F20)/2</f>
        <v>0</v>
      </c>
      <c r="H20" s="58"/>
      <c r="I20" s="60" t="n">
        <f aca="false">G20+H20</f>
        <v>0</v>
      </c>
      <c r="J20" s="60"/>
      <c r="K20" s="60" t="n">
        <f aca="false">I20*$I$13+J20*$J$13</f>
        <v>0</v>
      </c>
      <c r="L20" s="61" t="str">
        <f aca="false">IF(K20&lt;4,"F",IF(K20&lt;=4.9,"D",IF(K20&lt;=5.4,"D+",IF(K20&lt;=5.9,"C",IF(K20&lt;=6.9,"C+",IF(K20&lt;=7.9,"B",IF(K20&lt;=8.4,"B+","A")))))))</f>
        <v>F</v>
      </c>
      <c r="M20" s="62" t="s">
        <v>49</v>
      </c>
    </row>
    <row r="21" customFormat="false" ht="16.5" hidden="false" customHeight="false" outlineLevel="0" collapsed="false">
      <c r="A21" s="46" t="n">
        <v>7</v>
      </c>
      <c r="B21" s="47" t="s">
        <v>50</v>
      </c>
      <c r="C21" s="48" t="s">
        <v>51</v>
      </c>
      <c r="D21" s="48" t="s">
        <v>52</v>
      </c>
      <c r="E21" s="49" t="n">
        <v>8</v>
      </c>
      <c r="F21" s="50" t="n">
        <v>9</v>
      </c>
      <c r="G21" s="50" t="n">
        <f aca="false">(E21+F21)/2</f>
        <v>8.5</v>
      </c>
      <c r="H21" s="49"/>
      <c r="I21" s="52" t="n">
        <f aca="false">G21+H21</f>
        <v>8.5</v>
      </c>
      <c r="J21" s="52" t="n">
        <v>8</v>
      </c>
      <c r="K21" s="52" t="n">
        <f aca="false">I21*$I$13+J21*$J$13</f>
        <v>8.15</v>
      </c>
      <c r="L21" s="53" t="str">
        <f aca="false">IF(K21&lt;4,"F",IF(K21&lt;=4.9,"D",IF(K21&lt;=5.4,"D+",IF(K21&lt;=5.9,"C",IF(K21&lt;=6.9,"C+",IF(K21&lt;=7.9,"B",IF(K21&lt;=8.4,"B+","A")))))))</f>
        <v>B+</v>
      </c>
      <c r="M21" s="54"/>
    </row>
    <row r="22" customFormat="false" ht="16.5" hidden="false" customHeight="false" outlineLevel="0" collapsed="false">
      <c r="A22" s="46" t="n">
        <v>8</v>
      </c>
      <c r="B22" s="47" t="s">
        <v>53</v>
      </c>
      <c r="C22" s="48" t="s">
        <v>54</v>
      </c>
      <c r="D22" s="48" t="s">
        <v>55</v>
      </c>
      <c r="E22" s="49" t="n">
        <v>8</v>
      </c>
      <c r="F22" s="50" t="n">
        <v>8</v>
      </c>
      <c r="G22" s="50" t="n">
        <f aca="false">(E22+F22)/2</f>
        <v>8</v>
      </c>
      <c r="H22" s="49" t="n">
        <v>0.5</v>
      </c>
      <c r="I22" s="52" t="n">
        <f aca="false">G22+H22</f>
        <v>8.5</v>
      </c>
      <c r="J22" s="52" t="n">
        <v>7</v>
      </c>
      <c r="K22" s="52" t="n">
        <f aca="false">I22*$I$13+J22*$J$13</f>
        <v>7.45</v>
      </c>
      <c r="L22" s="53" t="str">
        <f aca="false">IF(K22&lt;4,"F",IF(K22&lt;=4.9,"D",IF(K22&lt;=5.4,"D+",IF(K22&lt;=5.9,"C",IF(K22&lt;=6.9,"C+",IF(K22&lt;=7.9,"B",IF(K22&lt;=8.4,"B+","A")))))))</f>
        <v>B</v>
      </c>
      <c r="M22" s="54"/>
    </row>
    <row r="23" customFormat="false" ht="16.5" hidden="false" customHeight="false" outlineLevel="0" collapsed="false">
      <c r="A23" s="46" t="n">
        <v>9</v>
      </c>
      <c r="B23" s="47" t="s">
        <v>56</v>
      </c>
      <c r="C23" s="48" t="s">
        <v>57</v>
      </c>
      <c r="D23" s="48" t="s">
        <v>58</v>
      </c>
      <c r="E23" s="49" t="n">
        <v>7</v>
      </c>
      <c r="F23" s="50" t="n">
        <v>9</v>
      </c>
      <c r="G23" s="50" t="n">
        <f aca="false">(E23+F23)/2</f>
        <v>8</v>
      </c>
      <c r="H23" s="49"/>
      <c r="I23" s="52" t="n">
        <f aca="false">G23+H23</f>
        <v>8</v>
      </c>
      <c r="J23" s="52" t="n">
        <v>8.5</v>
      </c>
      <c r="K23" s="52" t="n">
        <f aca="false">I23*$I$13+J23*$J$13</f>
        <v>8.35</v>
      </c>
      <c r="L23" s="53" t="str">
        <f aca="false">IF(K23&lt;4,"F",IF(K23&lt;=4.9,"D",IF(K23&lt;=5.4,"D+",IF(K23&lt;=5.9,"C",IF(K23&lt;=6.9,"C+",IF(K23&lt;=7.9,"B",IF(K23&lt;=8.4,"B+","A")))))))</f>
        <v>B+</v>
      </c>
      <c r="M23" s="54"/>
    </row>
    <row r="24" customFormat="false" ht="16.5" hidden="false" customHeight="false" outlineLevel="0" collapsed="false">
      <c r="A24" s="46" t="n">
        <v>10</v>
      </c>
      <c r="B24" s="47" t="s">
        <v>59</v>
      </c>
      <c r="C24" s="48" t="s">
        <v>60</v>
      </c>
      <c r="D24" s="48" t="s">
        <v>61</v>
      </c>
      <c r="E24" s="49" t="n">
        <v>7</v>
      </c>
      <c r="F24" s="50" t="n">
        <v>8.5</v>
      </c>
      <c r="G24" s="50" t="n">
        <f aca="false">(E24+F24)/2</f>
        <v>7.75</v>
      </c>
      <c r="H24" s="49"/>
      <c r="I24" s="52" t="n">
        <f aca="false">G24+H24</f>
        <v>7.75</v>
      </c>
      <c r="J24" s="52" t="n">
        <v>9</v>
      </c>
      <c r="K24" s="52" t="n">
        <f aca="false">I24*$I$13+J24*$J$13</f>
        <v>8.625</v>
      </c>
      <c r="L24" s="53" t="str">
        <f aca="false">IF(K24&lt;4,"F",IF(K24&lt;=4.9,"D",IF(K24&lt;=5.4,"D+",IF(K24&lt;=5.9,"C",IF(K24&lt;=6.9,"C+",IF(K24&lt;=7.9,"B",IF(K24&lt;=8.4,"B+","A")))))))</f>
        <v>A</v>
      </c>
      <c r="M24" s="54"/>
    </row>
    <row r="25" customFormat="false" ht="16.5" hidden="false" customHeight="false" outlineLevel="0" collapsed="false">
      <c r="A25" s="46" t="n">
        <v>11</v>
      </c>
      <c r="B25" s="47" t="s">
        <v>62</v>
      </c>
      <c r="C25" s="48" t="s">
        <v>63</v>
      </c>
      <c r="D25" s="48" t="s">
        <v>64</v>
      </c>
      <c r="E25" s="49" t="n">
        <v>8</v>
      </c>
      <c r="F25" s="50" t="n">
        <v>9</v>
      </c>
      <c r="G25" s="50" t="n">
        <f aca="false">(E25+F25)/2</f>
        <v>8.5</v>
      </c>
      <c r="H25" s="49"/>
      <c r="I25" s="52" t="n">
        <f aca="false">G25+H25</f>
        <v>8.5</v>
      </c>
      <c r="J25" s="52" t="n">
        <v>7</v>
      </c>
      <c r="K25" s="52" t="n">
        <f aca="false">I25*$I$13+J25*$J$13</f>
        <v>7.45</v>
      </c>
      <c r="L25" s="53" t="str">
        <f aca="false">IF(K25&lt;4,"F",IF(K25&lt;=4.9,"D",IF(K25&lt;=5.4,"D+",IF(K25&lt;=5.9,"C",IF(K25&lt;=6.9,"C+",IF(K25&lt;=7.9,"B",IF(K25&lt;=8.4,"B+","A")))))))</f>
        <v>B</v>
      </c>
      <c r="M25" s="54"/>
    </row>
    <row r="26" customFormat="false" ht="16.5" hidden="false" customHeight="false" outlineLevel="0" collapsed="false">
      <c r="A26" s="46" t="n">
        <v>12</v>
      </c>
      <c r="B26" s="47" t="s">
        <v>65</v>
      </c>
      <c r="C26" s="48" t="s">
        <v>66</v>
      </c>
      <c r="D26" s="48" t="s">
        <v>67</v>
      </c>
      <c r="E26" s="49" t="n">
        <v>10</v>
      </c>
      <c r="F26" s="50" t="n">
        <v>9.5</v>
      </c>
      <c r="G26" s="50" t="n">
        <f aca="false">(E26+F26)/2</f>
        <v>9.75</v>
      </c>
      <c r="H26" s="49"/>
      <c r="I26" s="52" t="n">
        <f aca="false">G26+H26</f>
        <v>9.75</v>
      </c>
      <c r="J26" s="52" t="n">
        <v>8.5</v>
      </c>
      <c r="K26" s="52" t="n">
        <f aca="false">I26*$I$13+J26*$J$13</f>
        <v>8.875</v>
      </c>
      <c r="L26" s="53" t="str">
        <f aca="false">IF(K26&lt;4,"F",IF(K26&lt;=4.9,"D",IF(K26&lt;=5.4,"D+",IF(K26&lt;=5.9,"C",IF(K26&lt;=6.9,"C+",IF(K26&lt;=7.9,"B",IF(K26&lt;=8.4,"B+","A")))))))</f>
        <v>A</v>
      </c>
      <c r="M26" s="54"/>
    </row>
    <row r="27" customFormat="false" ht="16.5" hidden="false" customHeight="false" outlineLevel="0" collapsed="false">
      <c r="A27" s="46" t="n">
        <v>13</v>
      </c>
      <c r="B27" s="47" t="s">
        <v>68</v>
      </c>
      <c r="C27" s="48" t="s">
        <v>69</v>
      </c>
      <c r="D27" s="48" t="s">
        <v>70</v>
      </c>
      <c r="E27" s="49" t="n">
        <v>9</v>
      </c>
      <c r="F27" s="50" t="n">
        <v>0</v>
      </c>
      <c r="G27" s="50" t="n">
        <f aca="false">(E27+F27)/2</f>
        <v>4.5</v>
      </c>
      <c r="H27" s="49" t="n">
        <v>-2.5</v>
      </c>
      <c r="I27" s="52" t="n">
        <f aca="false">G27+H27</f>
        <v>2</v>
      </c>
      <c r="J27" s="52" t="n">
        <v>8</v>
      </c>
      <c r="K27" s="52" t="n">
        <f aca="false">I27*$I$13+J27*$J$13</f>
        <v>6.2</v>
      </c>
      <c r="L27" s="53" t="str">
        <f aca="false">IF(K27&lt;4,"F",IF(K27&lt;=4.9,"D",IF(K27&lt;=5.4,"D+",IF(K27&lt;=5.9,"C",IF(K27&lt;=6.9,"C+",IF(K27&lt;=7.9,"B",IF(K27&lt;=8.4,"B+","A")))))))</f>
        <v>C+</v>
      </c>
      <c r="M27" s="54"/>
    </row>
    <row r="28" customFormat="false" ht="16.5" hidden="false" customHeight="false" outlineLevel="0" collapsed="false">
      <c r="A28" s="46" t="n">
        <v>14</v>
      </c>
      <c r="B28" s="47" t="s">
        <v>71</v>
      </c>
      <c r="C28" s="48" t="s">
        <v>72</v>
      </c>
      <c r="D28" s="48" t="s">
        <v>73</v>
      </c>
      <c r="E28" s="49" t="n">
        <v>4</v>
      </c>
      <c r="F28" s="50" t="n">
        <v>8.5</v>
      </c>
      <c r="G28" s="50" t="n">
        <f aca="false">(E28+F28)/2</f>
        <v>6.25</v>
      </c>
      <c r="H28" s="49"/>
      <c r="I28" s="52" t="n">
        <f aca="false">G28+H28</f>
        <v>6.25</v>
      </c>
      <c r="J28" s="52" t="n">
        <v>4</v>
      </c>
      <c r="K28" s="52" t="n">
        <f aca="false">I28*$I$13+J28*$J$13</f>
        <v>4.675</v>
      </c>
      <c r="L28" s="53" t="str">
        <f aca="false">IF(K28&lt;4,"F",IF(K28&lt;=4.9,"D",IF(K28&lt;=5.4,"D+",IF(K28&lt;=5.9,"C",IF(K28&lt;=6.9,"C+",IF(K28&lt;=7.9,"B",IF(K28&lt;=8.4,"B+","A")))))))</f>
        <v>D</v>
      </c>
      <c r="M28" s="54"/>
    </row>
    <row r="29" customFormat="false" ht="16.5" hidden="false" customHeight="false" outlineLevel="0" collapsed="false">
      <c r="A29" s="46" t="n">
        <v>15</v>
      </c>
      <c r="B29" s="47" t="s">
        <v>74</v>
      </c>
      <c r="C29" s="48" t="s">
        <v>75</v>
      </c>
      <c r="D29" s="48" t="s">
        <v>76</v>
      </c>
      <c r="E29" s="49" t="n">
        <v>9</v>
      </c>
      <c r="F29" s="50" t="n">
        <v>8</v>
      </c>
      <c r="G29" s="50" t="n">
        <f aca="false">(E29+F29)/2</f>
        <v>8.5</v>
      </c>
      <c r="H29" s="49" t="n">
        <v>-0.5</v>
      </c>
      <c r="I29" s="52" t="n">
        <f aca="false">G29+H29</f>
        <v>8</v>
      </c>
      <c r="J29" s="52" t="n">
        <v>5.75</v>
      </c>
      <c r="K29" s="52" t="n">
        <f aca="false">I29*$I$13+J29*$J$13</f>
        <v>6.425</v>
      </c>
      <c r="L29" s="53" t="str">
        <f aca="false">IF(K29&lt;4,"F",IF(K29&lt;=4.9,"D",IF(K29&lt;=5.4,"D+",IF(K29&lt;=5.9,"C",IF(K29&lt;=6.9,"C+",IF(K29&lt;=7.9,"B",IF(K29&lt;=8.4,"B+","A")))))))</f>
        <v>C+</v>
      </c>
      <c r="M29" s="54"/>
    </row>
    <row r="30" customFormat="false" ht="16.5" hidden="false" customHeight="false" outlineLevel="0" collapsed="false">
      <c r="A30" s="46" t="n">
        <v>16</v>
      </c>
      <c r="B30" s="47" t="s">
        <v>77</v>
      </c>
      <c r="C30" s="48" t="s">
        <v>78</v>
      </c>
      <c r="D30" s="48" t="s">
        <v>79</v>
      </c>
      <c r="E30" s="49" t="n">
        <v>8</v>
      </c>
      <c r="F30" s="50" t="n">
        <v>9</v>
      </c>
      <c r="G30" s="50" t="n">
        <f aca="false">(E30+F30)/2</f>
        <v>8.5</v>
      </c>
      <c r="H30" s="49"/>
      <c r="I30" s="52" t="n">
        <f aca="false">G30+H30</f>
        <v>8.5</v>
      </c>
      <c r="J30" s="52" t="n">
        <v>8</v>
      </c>
      <c r="K30" s="52" t="n">
        <f aca="false">I30*$I$13+J30*$J$13</f>
        <v>8.15</v>
      </c>
      <c r="L30" s="53" t="str">
        <f aca="false">IF(K30&lt;4,"F",IF(K30&lt;=4.9,"D",IF(K30&lt;=5.4,"D+",IF(K30&lt;=5.9,"C",IF(K30&lt;=6.9,"C+",IF(K30&lt;=7.9,"B",IF(K30&lt;=8.4,"B+","A")))))))</f>
        <v>B+</v>
      </c>
      <c r="M30" s="54"/>
    </row>
    <row r="31" customFormat="false" ht="16.5" hidden="false" customHeight="false" outlineLevel="0" collapsed="false">
      <c r="A31" s="46" t="n">
        <v>17</v>
      </c>
      <c r="B31" s="47" t="s">
        <v>80</v>
      </c>
      <c r="C31" s="48" t="s">
        <v>81</v>
      </c>
      <c r="D31" s="48" t="s">
        <v>82</v>
      </c>
      <c r="E31" s="49" t="n">
        <v>8</v>
      </c>
      <c r="F31" s="50" t="n">
        <v>9</v>
      </c>
      <c r="G31" s="50" t="n">
        <f aca="false">(E31+F31)/2</f>
        <v>8.5</v>
      </c>
      <c r="H31" s="49" t="n">
        <v>0.5</v>
      </c>
      <c r="I31" s="52" t="n">
        <f aca="false">G31+H31</f>
        <v>9</v>
      </c>
      <c r="J31" s="52" t="n">
        <v>8</v>
      </c>
      <c r="K31" s="52" t="n">
        <f aca="false">I31*$I$13+J31*$J$13</f>
        <v>8.3</v>
      </c>
      <c r="L31" s="53" t="str">
        <f aca="false">IF(K31&lt;4,"F",IF(K31&lt;=4.9,"D",IF(K31&lt;=5.4,"D+",IF(K31&lt;=5.9,"C",IF(K31&lt;=6.9,"C+",IF(K31&lt;=7.9,"B",IF(K31&lt;=8.4,"B+","A")))))))</f>
        <v>B+</v>
      </c>
      <c r="M31" s="54"/>
    </row>
    <row r="32" customFormat="false" ht="16.5" hidden="false" customHeight="false" outlineLevel="0" collapsed="false">
      <c r="A32" s="46" t="n">
        <v>18</v>
      </c>
      <c r="B32" s="47" t="s">
        <v>83</v>
      </c>
      <c r="C32" s="48" t="s">
        <v>84</v>
      </c>
      <c r="D32" s="48" t="s">
        <v>85</v>
      </c>
      <c r="E32" s="49"/>
      <c r="F32" s="50" t="n">
        <v>9.5</v>
      </c>
      <c r="G32" s="50" t="n">
        <f aca="false">(E32+F32)/2</f>
        <v>4.75</v>
      </c>
      <c r="H32" s="49" t="n">
        <v>2</v>
      </c>
      <c r="I32" s="52" t="n">
        <f aca="false">G32+H32</f>
        <v>6.75</v>
      </c>
      <c r="J32" s="52" t="n">
        <v>8</v>
      </c>
      <c r="K32" s="52" t="n">
        <f aca="false">I32*$I$13+J32*$J$13</f>
        <v>7.625</v>
      </c>
      <c r="L32" s="53" t="str">
        <f aca="false">IF(K32&lt;4,"F",IF(K32&lt;=4.9,"D",IF(K32&lt;=5.4,"D+",IF(K32&lt;=5.9,"C",IF(K32&lt;=6.9,"C+",IF(K32&lt;=7.9,"B",IF(K32&lt;=8.4,"B+","A")))))))</f>
        <v>B</v>
      </c>
      <c r="M32" s="54"/>
    </row>
    <row r="33" customFormat="false" ht="16.5" hidden="false" customHeight="false" outlineLevel="0" collapsed="false">
      <c r="A33" s="46" t="n">
        <v>19</v>
      </c>
      <c r="B33" s="47" t="s">
        <v>86</v>
      </c>
      <c r="C33" s="48" t="s">
        <v>87</v>
      </c>
      <c r="D33" s="48" t="s">
        <v>88</v>
      </c>
      <c r="E33" s="49" t="n">
        <v>7</v>
      </c>
      <c r="F33" s="50" t="n">
        <v>8</v>
      </c>
      <c r="G33" s="50" t="n">
        <f aca="false">(E33+F33)/2</f>
        <v>7.5</v>
      </c>
      <c r="H33" s="49" t="n">
        <f aca="false">1.25-1</f>
        <v>0.25</v>
      </c>
      <c r="I33" s="52" t="n">
        <f aca="false">G33+H33</f>
        <v>7.75</v>
      </c>
      <c r="J33" s="52" t="n">
        <v>0</v>
      </c>
      <c r="K33" s="52" t="n">
        <f aca="false">I33*$I$13+J33*$J$13</f>
        <v>2.325</v>
      </c>
      <c r="L33" s="53" t="str">
        <f aca="false">IF(K33&lt;4,"F",IF(K33&lt;=4.9,"D",IF(K33&lt;=5.4,"D+",IF(K33&lt;=5.9,"C",IF(K33&lt;=6.9,"C+",IF(K33&lt;=7.9,"B",IF(K33&lt;=8.4,"B+","A")))))))</f>
        <v>F</v>
      </c>
      <c r="M33" s="54" t="s">
        <v>89</v>
      </c>
    </row>
    <row r="34" customFormat="false" ht="16.5" hidden="false" customHeight="false" outlineLevel="0" collapsed="false">
      <c r="A34" s="46" t="n">
        <v>20</v>
      </c>
      <c r="B34" s="47" t="s">
        <v>90</v>
      </c>
      <c r="C34" s="48" t="s">
        <v>91</v>
      </c>
      <c r="D34" s="48" t="s">
        <v>92</v>
      </c>
      <c r="E34" s="49" t="n">
        <v>8</v>
      </c>
      <c r="F34" s="50" t="n">
        <v>8</v>
      </c>
      <c r="G34" s="50" t="n">
        <f aca="false">(E34+F34)/2</f>
        <v>8</v>
      </c>
      <c r="H34" s="49" t="n">
        <v>1.5</v>
      </c>
      <c r="I34" s="52" t="n">
        <f aca="false">G34+H34</f>
        <v>9.5</v>
      </c>
      <c r="J34" s="52" t="n">
        <v>8</v>
      </c>
      <c r="K34" s="52" t="n">
        <f aca="false">I34*$I$13+J34*$J$13</f>
        <v>8.45</v>
      </c>
      <c r="L34" s="53" t="str">
        <f aca="false">IF(K34&lt;4,"F",IF(K34&lt;=4.9,"D",IF(K34&lt;=5.4,"D+",IF(K34&lt;=5.9,"C",IF(K34&lt;=6.9,"C+",IF(K34&lt;=7.9,"B",IF(K34&lt;=8.4,"B+","A")))))))</f>
        <v>A</v>
      </c>
      <c r="M34" s="54"/>
    </row>
    <row r="35" customFormat="false" ht="16.5" hidden="false" customHeight="false" outlineLevel="0" collapsed="false">
      <c r="A35" s="46" t="n">
        <v>21</v>
      </c>
      <c r="B35" s="47" t="s">
        <v>93</v>
      </c>
      <c r="C35" s="48" t="s">
        <v>94</v>
      </c>
      <c r="D35" s="48" t="s">
        <v>95</v>
      </c>
      <c r="E35" s="49" t="n">
        <v>9</v>
      </c>
      <c r="F35" s="50" t="n">
        <v>8</v>
      </c>
      <c r="G35" s="50" t="n">
        <f aca="false">(E35+F35)/2</f>
        <v>8.5</v>
      </c>
      <c r="H35" s="49"/>
      <c r="I35" s="52" t="n">
        <f aca="false">G35+H35</f>
        <v>8.5</v>
      </c>
      <c r="J35" s="52" t="n">
        <v>9</v>
      </c>
      <c r="K35" s="52" t="n">
        <f aca="false">I35*$I$13+J35*$J$13</f>
        <v>8.85</v>
      </c>
      <c r="L35" s="53" t="str">
        <f aca="false">IF(K35&lt;4,"F",IF(K35&lt;=4.9,"D",IF(K35&lt;=5.4,"D+",IF(K35&lt;=5.9,"C",IF(K35&lt;=6.9,"C+",IF(K35&lt;=7.9,"B",IF(K35&lt;=8.4,"B+","A")))))))</f>
        <v>A</v>
      </c>
      <c r="M35" s="54"/>
    </row>
    <row r="36" s="63" customFormat="true" ht="16.5" hidden="false" customHeight="false" outlineLevel="0" collapsed="false">
      <c r="A36" s="55" t="n">
        <v>22</v>
      </c>
      <c r="B36" s="56" t="s">
        <v>96</v>
      </c>
      <c r="C36" s="57" t="s">
        <v>97</v>
      </c>
      <c r="D36" s="57" t="s">
        <v>98</v>
      </c>
      <c r="E36" s="58"/>
      <c r="F36" s="59"/>
      <c r="G36" s="59" t="n">
        <f aca="false">(E36+F36)/2</f>
        <v>0</v>
      </c>
      <c r="H36" s="58"/>
      <c r="I36" s="60" t="n">
        <f aca="false">G36+H36</f>
        <v>0</v>
      </c>
      <c r="J36" s="60"/>
      <c r="K36" s="60" t="n">
        <f aca="false">I36*$I$13+J36*$J$13</f>
        <v>0</v>
      </c>
      <c r="L36" s="61" t="str">
        <f aca="false">IF(K36&lt;4,"F",IF(K36&lt;=4.9,"D",IF(K36&lt;=5.4,"D+",IF(K36&lt;=5.9,"C",IF(K36&lt;=6.9,"C+",IF(K36&lt;=7.9,"B",IF(K36&lt;=8.4,"B+","A")))))))</f>
        <v>F</v>
      </c>
      <c r="M36" s="62" t="s">
        <v>49</v>
      </c>
    </row>
    <row r="37" s="72" customFormat="true" ht="16.5" hidden="false" customHeight="false" outlineLevel="0" collapsed="false">
      <c r="A37" s="64" t="n">
        <v>23</v>
      </c>
      <c r="B37" s="65" t="s">
        <v>99</v>
      </c>
      <c r="C37" s="66" t="s">
        <v>100</v>
      </c>
      <c r="D37" s="66" t="s">
        <v>101</v>
      </c>
      <c r="E37" s="67" t="n">
        <v>9</v>
      </c>
      <c r="F37" s="68" t="n">
        <v>8.5</v>
      </c>
      <c r="G37" s="68" t="n">
        <f aca="false">(E37+F37)/2</f>
        <v>8.75</v>
      </c>
      <c r="H37" s="67"/>
      <c r="I37" s="52" t="n">
        <f aca="false">G37+H37</f>
        <v>8.75</v>
      </c>
      <c r="J37" s="69" t="n">
        <v>7.5</v>
      </c>
      <c r="K37" s="69" t="n">
        <f aca="false">I37*$I$13+J37*$J$13</f>
        <v>7.875</v>
      </c>
      <c r="L37" s="70" t="str">
        <f aca="false">IF(K37&lt;4,"F",IF(K37&lt;=4.9,"D",IF(K37&lt;=5.4,"D+",IF(K37&lt;=5.9,"C",IF(K37&lt;=6.9,"C+",IF(K37&lt;=7.9,"B",IF(K37&lt;=8.4,"B+","A")))))))</f>
        <v>B</v>
      </c>
      <c r="M37" s="71"/>
    </row>
    <row r="38" customFormat="false" ht="16.5" hidden="false" customHeight="false" outlineLevel="0" collapsed="false">
      <c r="A38" s="46" t="n">
        <v>24</v>
      </c>
      <c r="B38" s="47" t="s">
        <v>102</v>
      </c>
      <c r="C38" s="48" t="s">
        <v>103</v>
      </c>
      <c r="D38" s="48" t="s">
        <v>104</v>
      </c>
      <c r="E38" s="49" t="n">
        <v>8</v>
      </c>
      <c r="F38" s="50" t="n">
        <v>8</v>
      </c>
      <c r="G38" s="50" t="n">
        <f aca="false">(E38+F38)/2</f>
        <v>8</v>
      </c>
      <c r="H38" s="51" t="n">
        <v>-0.25</v>
      </c>
      <c r="I38" s="52" t="n">
        <f aca="false">G38+H38</f>
        <v>7.75</v>
      </c>
      <c r="J38" s="52" t="n">
        <v>8</v>
      </c>
      <c r="K38" s="52" t="n">
        <f aca="false">I38*$I$13+J38*$J$13</f>
        <v>7.925</v>
      </c>
      <c r="L38" s="53" t="str">
        <f aca="false">IF(K38&lt;4,"F",IF(K38&lt;=4.9,"D",IF(K38&lt;=5.4,"D+",IF(K38&lt;=5.9,"C",IF(K38&lt;=6.9,"C+",IF(K38&lt;=7.9,"B",IF(K38&lt;=8.4,"B+","A")))))))</f>
        <v>B+</v>
      </c>
      <c r="M38" s="54"/>
    </row>
    <row r="39" customFormat="false" ht="16.5" hidden="false" customHeight="false" outlineLevel="0" collapsed="false">
      <c r="A39" s="46" t="n">
        <v>25</v>
      </c>
      <c r="B39" s="47" t="s">
        <v>105</v>
      </c>
      <c r="C39" s="48" t="s">
        <v>106</v>
      </c>
      <c r="D39" s="48" t="s">
        <v>107</v>
      </c>
      <c r="E39" s="49" t="n">
        <v>9</v>
      </c>
      <c r="F39" s="50" t="n">
        <v>8</v>
      </c>
      <c r="G39" s="50" t="n">
        <f aca="false">(E39+F39)/2</f>
        <v>8.5</v>
      </c>
      <c r="H39" s="51" t="n">
        <v>-0.75</v>
      </c>
      <c r="I39" s="52" t="n">
        <f aca="false">G39+H39</f>
        <v>7.75</v>
      </c>
      <c r="J39" s="52" t="n">
        <v>7</v>
      </c>
      <c r="K39" s="52" t="n">
        <f aca="false">I39*$I$13+J39*$J$13</f>
        <v>7.225</v>
      </c>
      <c r="L39" s="53" t="str">
        <f aca="false">IF(K39&lt;4,"F",IF(K39&lt;=4.9,"D",IF(K39&lt;=5.4,"D+",IF(K39&lt;=5.9,"C",IF(K39&lt;=6.9,"C+",IF(K39&lt;=7.9,"B",IF(K39&lt;=8.4,"B+","A")))))))</f>
        <v>B</v>
      </c>
      <c r="M39" s="54"/>
    </row>
    <row r="40" s="63" customFormat="true" ht="16.5" hidden="false" customHeight="false" outlineLevel="0" collapsed="false">
      <c r="A40" s="55" t="n">
        <v>26</v>
      </c>
      <c r="B40" s="56" t="s">
        <v>108</v>
      </c>
      <c r="C40" s="57" t="s">
        <v>109</v>
      </c>
      <c r="D40" s="57" t="s">
        <v>110</v>
      </c>
      <c r="E40" s="58"/>
      <c r="F40" s="59"/>
      <c r="G40" s="59" t="n">
        <f aca="false">(E40+F40)/2</f>
        <v>0</v>
      </c>
      <c r="H40" s="58"/>
      <c r="I40" s="60" t="n">
        <f aca="false">G40+H40</f>
        <v>0</v>
      </c>
      <c r="J40" s="60"/>
      <c r="K40" s="60" t="n">
        <f aca="false">I40*$I$13+J40*$J$13</f>
        <v>0</v>
      </c>
      <c r="L40" s="61" t="str">
        <f aca="false">IF(K40&lt;4,"F",IF(K40&lt;=4.9,"D",IF(K40&lt;=5.4,"D+",IF(K40&lt;=5.9,"C",IF(K40&lt;=6.9,"C+",IF(K40&lt;=7.9,"B",IF(K40&lt;=8.4,"B+","A")))))))</f>
        <v>F</v>
      </c>
      <c r="M40" s="62" t="s">
        <v>49</v>
      </c>
    </row>
    <row r="41" s="63" customFormat="true" ht="16.5" hidden="false" customHeight="false" outlineLevel="0" collapsed="false">
      <c r="A41" s="55" t="n">
        <v>27</v>
      </c>
      <c r="B41" s="56" t="s">
        <v>111</v>
      </c>
      <c r="C41" s="57" t="s">
        <v>112</v>
      </c>
      <c r="D41" s="57" t="s">
        <v>113</v>
      </c>
      <c r="E41" s="58"/>
      <c r="F41" s="59"/>
      <c r="G41" s="59" t="n">
        <f aca="false">(E41+F41)/2</f>
        <v>0</v>
      </c>
      <c r="H41" s="58"/>
      <c r="I41" s="60" t="n">
        <f aca="false">G41+H41</f>
        <v>0</v>
      </c>
      <c r="J41" s="60"/>
      <c r="K41" s="60" t="n">
        <f aca="false">I41*$I$13+J41*$J$13</f>
        <v>0</v>
      </c>
      <c r="L41" s="61" t="str">
        <f aca="false">IF(K41&lt;4,"F",IF(K41&lt;=4.9,"D",IF(K41&lt;=5.4,"D+",IF(K41&lt;=5.9,"C",IF(K41&lt;=6.9,"C+",IF(K41&lt;=7.9,"B",IF(K41&lt;=8.4,"B+","A")))))))</f>
        <v>F</v>
      </c>
      <c r="M41" s="62" t="s">
        <v>49</v>
      </c>
    </row>
    <row r="42" customFormat="false" ht="16.5" hidden="false" customHeight="false" outlineLevel="0" collapsed="false">
      <c r="A42" s="46" t="n">
        <v>28</v>
      </c>
      <c r="B42" s="47" t="s">
        <v>114</v>
      </c>
      <c r="C42" s="48" t="s">
        <v>54</v>
      </c>
      <c r="D42" s="48" t="s">
        <v>115</v>
      </c>
      <c r="E42" s="49" t="n">
        <v>7</v>
      </c>
      <c r="F42" s="50" t="n">
        <v>9.5</v>
      </c>
      <c r="G42" s="50" t="n">
        <f aca="false">(E42+F42)/2</f>
        <v>8.25</v>
      </c>
      <c r="H42" s="49"/>
      <c r="I42" s="52" t="n">
        <f aca="false">G42+H42</f>
        <v>8.25</v>
      </c>
      <c r="J42" s="52" t="n">
        <v>5.5</v>
      </c>
      <c r="K42" s="52" t="n">
        <f aca="false">I42*$I$13+J42*$J$13</f>
        <v>6.325</v>
      </c>
      <c r="L42" s="53" t="str">
        <f aca="false">IF(K42&lt;4,"F",IF(K42&lt;=4.9,"D",IF(K42&lt;=5.4,"D+",IF(K42&lt;=5.9,"C",IF(K42&lt;=6.9,"C+",IF(K42&lt;=7.9,"B",IF(K42&lt;=8.4,"B+","A")))))))</f>
        <v>C+</v>
      </c>
      <c r="M42" s="54"/>
    </row>
    <row r="43" customFormat="false" ht="16.5" hidden="false" customHeight="false" outlineLevel="0" collapsed="false">
      <c r="A43" s="46" t="n">
        <v>29</v>
      </c>
      <c r="B43" s="47" t="s">
        <v>116</v>
      </c>
      <c r="C43" s="48" t="s">
        <v>117</v>
      </c>
      <c r="D43" s="48" t="s">
        <v>118</v>
      </c>
      <c r="E43" s="49" t="n">
        <v>9</v>
      </c>
      <c r="F43" s="50" t="n">
        <v>10</v>
      </c>
      <c r="G43" s="50" t="n">
        <f aca="false">(E43+F43)/2</f>
        <v>9.5</v>
      </c>
      <c r="H43" s="49"/>
      <c r="I43" s="52" t="n">
        <f aca="false">G43+H43</f>
        <v>9.5</v>
      </c>
      <c r="J43" s="52" t="n">
        <v>8</v>
      </c>
      <c r="K43" s="52" t="n">
        <f aca="false">I43*$I$13+J43*$J$13</f>
        <v>8.45</v>
      </c>
      <c r="L43" s="53" t="str">
        <f aca="false">IF(K43&lt;4,"F",IF(K43&lt;=4.9,"D",IF(K43&lt;=5.4,"D+",IF(K43&lt;=5.9,"C",IF(K43&lt;=6.9,"C+",IF(K43&lt;=7.9,"B",IF(K43&lt;=8.4,"B+","A")))))))</f>
        <v>A</v>
      </c>
      <c r="M43" s="54"/>
    </row>
    <row r="44" customFormat="false" ht="16.5" hidden="false" customHeight="false" outlineLevel="0" collapsed="false">
      <c r="A44" s="46" t="n">
        <v>30</v>
      </c>
      <c r="B44" s="47" t="s">
        <v>119</v>
      </c>
      <c r="C44" s="48" t="s">
        <v>78</v>
      </c>
      <c r="D44" s="48" t="s">
        <v>120</v>
      </c>
      <c r="E44" s="49" t="n">
        <v>9</v>
      </c>
      <c r="F44" s="50" t="n">
        <v>8.5</v>
      </c>
      <c r="G44" s="50" t="n">
        <f aca="false">(E44+F44)/2</f>
        <v>8.75</v>
      </c>
      <c r="H44" s="49" t="n">
        <v>1</v>
      </c>
      <c r="I44" s="52" t="n">
        <f aca="false">G44+H44</f>
        <v>9.75</v>
      </c>
      <c r="J44" s="52" t="n">
        <v>8</v>
      </c>
      <c r="K44" s="52" t="n">
        <f aca="false">I44*$I$13+J44*$J$13</f>
        <v>8.525</v>
      </c>
      <c r="L44" s="53" t="str">
        <f aca="false">IF(K44&lt;4,"F",IF(K44&lt;=4.9,"D",IF(K44&lt;=5.4,"D+",IF(K44&lt;=5.9,"C",IF(K44&lt;=6.9,"C+",IF(K44&lt;=7.9,"B",IF(K44&lt;=8.4,"B+","A")))))))</f>
        <v>A</v>
      </c>
      <c r="M44" s="54"/>
    </row>
    <row r="45" customFormat="false" ht="16.5" hidden="false" customHeight="false" outlineLevel="0" collapsed="false">
      <c r="A45" s="46" t="n">
        <v>31</v>
      </c>
      <c r="B45" s="47" t="s">
        <v>121</v>
      </c>
      <c r="C45" s="48" t="s">
        <v>122</v>
      </c>
      <c r="D45" s="48" t="s">
        <v>123</v>
      </c>
      <c r="E45" s="49" t="n">
        <v>7</v>
      </c>
      <c r="F45" s="50" t="n">
        <v>8.5</v>
      </c>
      <c r="G45" s="50" t="n">
        <f aca="false">(E45+F45)/2</f>
        <v>7.75</v>
      </c>
      <c r="H45" s="49"/>
      <c r="I45" s="52" t="n">
        <f aca="false">G45+H45</f>
        <v>7.75</v>
      </c>
      <c r="J45" s="52" t="n">
        <v>8</v>
      </c>
      <c r="K45" s="52" t="n">
        <f aca="false">I45*$I$13+J45*$J$13</f>
        <v>7.925</v>
      </c>
      <c r="L45" s="53" t="str">
        <f aca="false">IF(K45&lt;4,"F",IF(K45&lt;=4.9,"D",IF(K45&lt;=5.4,"D+",IF(K45&lt;=5.9,"C",IF(K45&lt;=6.9,"C+",IF(K45&lt;=7.9,"B",IF(K45&lt;=8.4,"B+","A")))))))</f>
        <v>B+</v>
      </c>
      <c r="M45" s="54"/>
    </row>
    <row r="46" customFormat="false" ht="16.5" hidden="false" customHeight="false" outlineLevel="0" collapsed="false">
      <c r="A46" s="46" t="n">
        <v>32</v>
      </c>
      <c r="B46" s="47" t="s">
        <v>124</v>
      </c>
      <c r="C46" s="48" t="s">
        <v>125</v>
      </c>
      <c r="D46" s="48" t="s">
        <v>126</v>
      </c>
      <c r="E46" s="49" t="n">
        <v>7</v>
      </c>
      <c r="F46" s="50" t="n">
        <v>9</v>
      </c>
      <c r="G46" s="50" t="n">
        <f aca="false">(E46+F46)/2</f>
        <v>8</v>
      </c>
      <c r="H46" s="49"/>
      <c r="I46" s="52" t="n">
        <f aca="false">G46+H46</f>
        <v>8</v>
      </c>
      <c r="J46" s="52" t="n">
        <v>8</v>
      </c>
      <c r="K46" s="52" t="n">
        <f aca="false">I46*$I$13+J46*$J$13</f>
        <v>8</v>
      </c>
      <c r="L46" s="53" t="str">
        <f aca="false">IF(K46&lt;4,"F",IF(K46&lt;=4.9,"D",IF(K46&lt;=5.4,"D+",IF(K46&lt;=5.9,"C",IF(K46&lt;=6.9,"C+",IF(K46&lt;=7.9,"B",IF(K46&lt;=8.4,"B+","A")))))))</f>
        <v>B+</v>
      </c>
      <c r="M46" s="54"/>
    </row>
    <row r="47" customFormat="false" ht="16.5" hidden="false" customHeight="false" outlineLevel="0" collapsed="false">
      <c r="A47" s="46" t="n">
        <v>33</v>
      </c>
      <c r="B47" s="47" t="s">
        <v>127</v>
      </c>
      <c r="C47" s="48" t="s">
        <v>128</v>
      </c>
      <c r="D47" s="48" t="s">
        <v>129</v>
      </c>
      <c r="E47" s="49" t="n">
        <v>8</v>
      </c>
      <c r="F47" s="50" t="n">
        <v>9</v>
      </c>
      <c r="G47" s="50" t="n">
        <f aca="false">(E47+F47)/2</f>
        <v>8.5</v>
      </c>
      <c r="H47" s="49"/>
      <c r="I47" s="52" t="n">
        <f aca="false">G47+H47</f>
        <v>8.5</v>
      </c>
      <c r="J47" s="52" t="n">
        <v>7</v>
      </c>
      <c r="K47" s="52" t="n">
        <f aca="false">I47*$I$13+J47*$J$13</f>
        <v>7.45</v>
      </c>
      <c r="L47" s="53" t="str">
        <f aca="false">IF(K47&lt;4,"F",IF(K47&lt;=4.9,"D",IF(K47&lt;=5.4,"D+",IF(K47&lt;=5.9,"C",IF(K47&lt;=6.9,"C+",IF(K47&lt;=7.9,"B",IF(K47&lt;=8.4,"B+","A")))))))</f>
        <v>B</v>
      </c>
      <c r="M47" s="54"/>
    </row>
    <row r="48" customFormat="false" ht="16.5" hidden="false" customHeight="false" outlineLevel="0" collapsed="false">
      <c r="A48" s="46" t="n">
        <v>34</v>
      </c>
      <c r="B48" s="47" t="s">
        <v>130</v>
      </c>
      <c r="C48" s="48" t="s">
        <v>131</v>
      </c>
      <c r="D48" s="48" t="s">
        <v>132</v>
      </c>
      <c r="E48" s="49" t="n">
        <v>9</v>
      </c>
      <c r="F48" s="50" t="n">
        <v>9</v>
      </c>
      <c r="G48" s="50" t="n">
        <f aca="false">(E48+F48)/2</f>
        <v>9</v>
      </c>
      <c r="H48" s="49" t="n">
        <v>-1.5</v>
      </c>
      <c r="I48" s="52" t="n">
        <f aca="false">G48+H48</f>
        <v>7.5</v>
      </c>
      <c r="J48" s="52" t="n">
        <v>5</v>
      </c>
      <c r="K48" s="52" t="n">
        <f aca="false">I48*$I$13+J48*$J$13</f>
        <v>5.75</v>
      </c>
      <c r="L48" s="53" t="str">
        <f aca="false">IF(K48&lt;4,"F",IF(K48&lt;=4.9,"D",IF(K48&lt;=5.4,"D+",IF(K48&lt;=5.9,"C",IF(K48&lt;=6.9,"C+",IF(K48&lt;=7.9,"B",IF(K48&lt;=8.4,"B+","A")))))))</f>
        <v>C</v>
      </c>
      <c r="M48" s="54"/>
    </row>
    <row r="49" customFormat="false" ht="16.5" hidden="false" customHeight="false" outlineLevel="0" collapsed="false">
      <c r="A49" s="46" t="n">
        <v>35</v>
      </c>
      <c r="B49" s="47" t="s">
        <v>133</v>
      </c>
      <c r="C49" s="48" t="s">
        <v>134</v>
      </c>
      <c r="D49" s="48" t="s">
        <v>135</v>
      </c>
      <c r="E49" s="49" t="n">
        <v>9</v>
      </c>
      <c r="F49" s="50" t="n">
        <v>9.5</v>
      </c>
      <c r="G49" s="50" t="n">
        <f aca="false">(E49+F49)/2</f>
        <v>9.25</v>
      </c>
      <c r="H49" s="49" t="n">
        <v>0.7</v>
      </c>
      <c r="I49" s="52" t="n">
        <f aca="false">G49+H49</f>
        <v>9.95</v>
      </c>
      <c r="J49" s="52" t="n">
        <v>6.5</v>
      </c>
      <c r="K49" s="52" t="n">
        <f aca="false">I49*$I$13+J49*$J$13</f>
        <v>7.535</v>
      </c>
      <c r="L49" s="53" t="str">
        <f aca="false">IF(K49&lt;4,"F",IF(K49&lt;=4.9,"D",IF(K49&lt;=5.4,"D+",IF(K49&lt;=5.9,"C",IF(K49&lt;=6.9,"C+",IF(K49&lt;=7.9,"B",IF(K49&lt;=8.4,"B+","A")))))))</f>
        <v>B</v>
      </c>
      <c r="M49" s="54"/>
    </row>
    <row r="50" customFormat="false" ht="16.5" hidden="false" customHeight="false" outlineLevel="0" collapsed="false">
      <c r="A50" s="46" t="n">
        <v>36</v>
      </c>
      <c r="B50" s="47" t="s">
        <v>136</v>
      </c>
      <c r="C50" s="48" t="s">
        <v>137</v>
      </c>
      <c r="D50" s="48" t="s">
        <v>138</v>
      </c>
      <c r="E50" s="49" t="n">
        <v>8</v>
      </c>
      <c r="F50" s="50" t="n">
        <v>9</v>
      </c>
      <c r="G50" s="50" t="n">
        <f aca="false">(E50+F50)/2</f>
        <v>8.5</v>
      </c>
      <c r="H50" s="51" t="n">
        <v>-0.25</v>
      </c>
      <c r="I50" s="52" t="n">
        <f aca="false">G50+H50</f>
        <v>8.25</v>
      </c>
      <c r="J50" s="52" t="n">
        <v>7</v>
      </c>
      <c r="K50" s="52" t="n">
        <f aca="false">I50*$I$13+J50*$J$13</f>
        <v>7.375</v>
      </c>
      <c r="L50" s="53" t="str">
        <f aca="false">IF(K50&lt;4,"F",IF(K50&lt;=4.9,"D",IF(K50&lt;=5.4,"D+",IF(K50&lt;=5.9,"C",IF(K50&lt;=6.9,"C+",IF(K50&lt;=7.9,"B",IF(K50&lt;=8.4,"B+","A")))))))</f>
        <v>B</v>
      </c>
      <c r="M50" s="54"/>
    </row>
    <row r="51" customFormat="false" ht="16.5" hidden="false" customHeight="false" outlineLevel="0" collapsed="false">
      <c r="A51" s="46" t="n">
        <v>37</v>
      </c>
      <c r="B51" s="47" t="s">
        <v>139</v>
      </c>
      <c r="C51" s="48" t="s">
        <v>140</v>
      </c>
      <c r="D51" s="48" t="s">
        <v>141</v>
      </c>
      <c r="E51" s="49" t="n">
        <v>7</v>
      </c>
      <c r="F51" s="50" t="n">
        <v>8</v>
      </c>
      <c r="G51" s="50" t="n">
        <f aca="false">(E51+F51)/2</f>
        <v>7.5</v>
      </c>
      <c r="H51" s="49" t="n">
        <v>0.25</v>
      </c>
      <c r="I51" s="52" t="n">
        <f aca="false">G51+H51</f>
        <v>7.75</v>
      </c>
      <c r="J51" s="52" t="n">
        <v>7.5</v>
      </c>
      <c r="K51" s="52" t="n">
        <f aca="false">I51*$I$13+J51*$J$13</f>
        <v>7.575</v>
      </c>
      <c r="L51" s="53" t="str">
        <f aca="false">IF(K51&lt;4,"F",IF(K51&lt;=4.9,"D",IF(K51&lt;=5.4,"D+",IF(K51&lt;=5.9,"C",IF(K51&lt;=6.9,"C+",IF(K51&lt;=7.9,"B",IF(K51&lt;=8.4,"B+","A")))))))</f>
        <v>B</v>
      </c>
      <c r="M51" s="54"/>
    </row>
    <row r="52" customFormat="false" ht="16.5" hidden="false" customHeight="false" outlineLevel="0" collapsed="false">
      <c r="A52" s="46" t="n">
        <v>38</v>
      </c>
      <c r="B52" s="47" t="s">
        <v>142</v>
      </c>
      <c r="C52" s="48" t="s">
        <v>143</v>
      </c>
      <c r="D52" s="48" t="s">
        <v>144</v>
      </c>
      <c r="E52" s="49" t="n">
        <v>8</v>
      </c>
      <c r="F52" s="50" t="n">
        <v>9.5</v>
      </c>
      <c r="G52" s="50" t="n">
        <f aca="false">(E52+F52)/2</f>
        <v>8.75</v>
      </c>
      <c r="H52" s="49"/>
      <c r="I52" s="52" t="n">
        <f aca="false">G52+H52</f>
        <v>8.75</v>
      </c>
      <c r="J52" s="52" t="n">
        <v>6.5</v>
      </c>
      <c r="K52" s="52" t="n">
        <f aca="false">I52*$I$13+J52*$J$13</f>
        <v>7.175</v>
      </c>
      <c r="L52" s="53" t="str">
        <f aca="false">IF(K52&lt;4,"F",IF(K52&lt;=4.9,"D",IF(K52&lt;=5.4,"D+",IF(K52&lt;=5.9,"C",IF(K52&lt;=6.9,"C+",IF(K52&lt;=7.9,"B",IF(K52&lt;=8.4,"B+","A")))))))</f>
        <v>B</v>
      </c>
      <c r="M52" s="54"/>
    </row>
    <row r="53" s="63" customFormat="true" ht="16.5" hidden="false" customHeight="false" outlineLevel="0" collapsed="false">
      <c r="A53" s="55" t="n">
        <v>39</v>
      </c>
      <c r="B53" s="56" t="s">
        <v>145</v>
      </c>
      <c r="C53" s="57" t="s">
        <v>146</v>
      </c>
      <c r="D53" s="57" t="s">
        <v>147</v>
      </c>
      <c r="E53" s="58"/>
      <c r="F53" s="59"/>
      <c r="G53" s="59" t="n">
        <f aca="false">(E53+F53)/2</f>
        <v>0</v>
      </c>
      <c r="H53" s="58"/>
      <c r="I53" s="60" t="n">
        <f aca="false">G53+H53</f>
        <v>0</v>
      </c>
      <c r="J53" s="60"/>
      <c r="K53" s="60" t="n">
        <f aca="false">I53*$I$13+J53*$J$13</f>
        <v>0</v>
      </c>
      <c r="L53" s="61" t="str">
        <f aca="false">IF(K53&lt;4,"F",IF(K53&lt;=4.9,"D",IF(K53&lt;=5.4,"D+",IF(K53&lt;=5.9,"C",IF(K53&lt;=6.9,"C+",IF(K53&lt;=7.9,"B",IF(K53&lt;=8.4,"B+","A")))))))</f>
        <v>F</v>
      </c>
      <c r="M53" s="62" t="s">
        <v>49</v>
      </c>
    </row>
    <row r="54" customFormat="false" ht="16.5" hidden="false" customHeight="false" outlineLevel="0" collapsed="false">
      <c r="A54" s="46" t="n">
        <v>40</v>
      </c>
      <c r="B54" s="47" t="s">
        <v>148</v>
      </c>
      <c r="C54" s="48" t="s">
        <v>149</v>
      </c>
      <c r="D54" s="48" t="s">
        <v>150</v>
      </c>
      <c r="E54" s="49"/>
      <c r="F54" s="50" t="n">
        <v>10</v>
      </c>
      <c r="G54" s="50" t="n">
        <f aca="false">(E54+F54)/2</f>
        <v>5</v>
      </c>
      <c r="H54" s="49" t="n">
        <f aca="false">1-0.25+0.25</f>
        <v>1</v>
      </c>
      <c r="I54" s="52" t="n">
        <f aca="false">G54+H54</f>
        <v>6</v>
      </c>
      <c r="J54" s="52" t="n">
        <v>7.5</v>
      </c>
      <c r="K54" s="52" t="n">
        <f aca="false">I54*$I$13+J54*$J$13</f>
        <v>7.05</v>
      </c>
      <c r="L54" s="53" t="str">
        <f aca="false">IF(K54&lt;4,"F",IF(K54&lt;=4.9,"D",IF(K54&lt;=5.4,"D+",IF(K54&lt;=5.9,"C",IF(K54&lt;=6.9,"C+",IF(K54&lt;=7.9,"B",IF(K54&lt;=8.4,"B+","A")))))))</f>
        <v>B</v>
      </c>
      <c r="M54" s="54"/>
    </row>
    <row r="55" customFormat="false" ht="16.5" hidden="false" customHeight="false" outlineLevel="0" collapsed="false">
      <c r="A55" s="46" t="n">
        <v>41</v>
      </c>
      <c r="B55" s="47" t="s">
        <v>151</v>
      </c>
      <c r="C55" s="48" t="s">
        <v>152</v>
      </c>
      <c r="D55" s="48" t="s">
        <v>153</v>
      </c>
      <c r="E55" s="49" t="n">
        <v>8</v>
      </c>
      <c r="F55" s="50" t="n">
        <v>9</v>
      </c>
      <c r="G55" s="50" t="n">
        <f aca="false">(E55+F55)/2</f>
        <v>8.5</v>
      </c>
      <c r="H55" s="49"/>
      <c r="I55" s="52" t="n">
        <f aca="false">G55+H55</f>
        <v>8.5</v>
      </c>
      <c r="J55" s="52" t="n">
        <v>7</v>
      </c>
      <c r="K55" s="52" t="n">
        <f aca="false">I55*$I$13+J55*$J$13</f>
        <v>7.45</v>
      </c>
      <c r="L55" s="53" t="str">
        <f aca="false">IF(K55&lt;4,"F",IF(K55&lt;=4.9,"D",IF(K55&lt;=5.4,"D+",IF(K55&lt;=5.9,"C",IF(K55&lt;=6.9,"C+",IF(K55&lt;=7.9,"B",IF(K55&lt;=8.4,"B+","A")))))))</f>
        <v>B</v>
      </c>
      <c r="M55" s="54"/>
    </row>
    <row r="56" customFormat="false" ht="16.5" hidden="false" customHeight="false" outlineLevel="0" collapsed="false">
      <c r="A56" s="46" t="n">
        <v>42</v>
      </c>
      <c r="B56" s="47" t="s">
        <v>154</v>
      </c>
      <c r="C56" s="48" t="s">
        <v>155</v>
      </c>
      <c r="D56" s="48" t="s">
        <v>156</v>
      </c>
      <c r="E56" s="49" t="n">
        <v>8</v>
      </c>
      <c r="F56" s="50" t="n">
        <v>9</v>
      </c>
      <c r="G56" s="50" t="n">
        <f aca="false">(E56+F56)/2</f>
        <v>8.5</v>
      </c>
      <c r="H56" s="49"/>
      <c r="I56" s="52" t="n">
        <f aca="false">G56+H56</f>
        <v>8.5</v>
      </c>
      <c r="J56" s="52" t="n">
        <v>7</v>
      </c>
      <c r="K56" s="52" t="n">
        <f aca="false">I56*$I$13+J56*$J$13</f>
        <v>7.45</v>
      </c>
      <c r="L56" s="53" t="str">
        <f aca="false">IF(K56&lt;4,"F",IF(K56&lt;=4.9,"D",IF(K56&lt;=5.4,"D+",IF(K56&lt;=5.9,"C",IF(K56&lt;=6.9,"C+",IF(K56&lt;=7.9,"B",IF(K56&lt;=8.4,"B+","A")))))))</f>
        <v>B</v>
      </c>
      <c r="M56" s="54"/>
    </row>
    <row r="57" customFormat="false" ht="16.5" hidden="false" customHeight="false" outlineLevel="0" collapsed="false">
      <c r="A57" s="46" t="n">
        <v>43</v>
      </c>
      <c r="B57" s="47" t="s">
        <v>157</v>
      </c>
      <c r="C57" s="48" t="s">
        <v>158</v>
      </c>
      <c r="D57" s="48" t="s">
        <v>159</v>
      </c>
      <c r="E57" s="49" t="n">
        <v>7</v>
      </c>
      <c r="F57" s="50" t="n">
        <v>8.5</v>
      </c>
      <c r="G57" s="50" t="n">
        <f aca="false">(E57+F57)/2</f>
        <v>7.75</v>
      </c>
      <c r="H57" s="49"/>
      <c r="I57" s="52" t="n">
        <f aca="false">G57+H57</f>
        <v>7.75</v>
      </c>
      <c r="J57" s="52" t="n">
        <v>7</v>
      </c>
      <c r="K57" s="52" t="n">
        <f aca="false">I57*$I$13+J57*$J$13</f>
        <v>7.225</v>
      </c>
      <c r="L57" s="53" t="str">
        <f aca="false">IF(K57&lt;4,"F",IF(K57&lt;=4.9,"D",IF(K57&lt;=5.4,"D+",IF(K57&lt;=5.9,"C",IF(K57&lt;=6.9,"C+",IF(K57&lt;=7.9,"B",IF(K57&lt;=8.4,"B+","A")))))))</f>
        <v>B</v>
      </c>
      <c r="M57" s="54"/>
    </row>
    <row r="58" customFormat="false" ht="16.5" hidden="false" customHeight="false" outlineLevel="0" collapsed="false">
      <c r="A58" s="46" t="n">
        <v>44</v>
      </c>
      <c r="B58" s="47" t="s">
        <v>160</v>
      </c>
      <c r="C58" s="48" t="s">
        <v>161</v>
      </c>
      <c r="D58" s="48" t="s">
        <v>162</v>
      </c>
      <c r="E58" s="49" t="n">
        <v>9</v>
      </c>
      <c r="F58" s="50" t="n">
        <v>9</v>
      </c>
      <c r="G58" s="50" t="n">
        <f aca="false">(E58+F58)/2</f>
        <v>9</v>
      </c>
      <c r="H58" s="49"/>
      <c r="I58" s="52" t="n">
        <f aca="false">G58+H58</f>
        <v>9</v>
      </c>
      <c r="J58" s="52" t="n">
        <v>7.5</v>
      </c>
      <c r="K58" s="52" t="n">
        <f aca="false">I58*$I$13+J58*$J$13</f>
        <v>7.95</v>
      </c>
      <c r="L58" s="53" t="str">
        <f aca="false">IF(K58&lt;4,"F",IF(K58&lt;=4.9,"D",IF(K58&lt;=5.4,"D+",IF(K58&lt;=5.9,"C",IF(K58&lt;=6.9,"C+",IF(K58&lt;=7.9,"B",IF(K58&lt;=8.4,"B+","A")))))))</f>
        <v>B+</v>
      </c>
      <c r="M58" s="54"/>
    </row>
    <row r="59" customFormat="false" ht="16.5" hidden="false" customHeight="false" outlineLevel="0" collapsed="false">
      <c r="A59" s="46" t="n">
        <v>45</v>
      </c>
      <c r="B59" s="47" t="s">
        <v>163</v>
      </c>
      <c r="C59" s="48" t="s">
        <v>164</v>
      </c>
      <c r="D59" s="48" t="s">
        <v>165</v>
      </c>
      <c r="E59" s="49" t="n">
        <v>9</v>
      </c>
      <c r="F59" s="50" t="n">
        <v>9</v>
      </c>
      <c r="G59" s="50" t="n">
        <f aca="false">(E59+F59)/2</f>
        <v>9</v>
      </c>
      <c r="H59" s="49"/>
      <c r="I59" s="52" t="n">
        <f aca="false">G59+H59</f>
        <v>9</v>
      </c>
      <c r="J59" s="52" t="n">
        <v>6.5</v>
      </c>
      <c r="K59" s="52" t="n">
        <f aca="false">I59*$I$13+J59*$J$13</f>
        <v>7.25</v>
      </c>
      <c r="L59" s="53" t="str">
        <f aca="false">IF(K59&lt;4,"F",IF(K59&lt;=4.9,"D",IF(K59&lt;=5.4,"D+",IF(K59&lt;=5.9,"C",IF(K59&lt;=6.9,"C+",IF(K59&lt;=7.9,"B",IF(K59&lt;=8.4,"B+","A")))))))</f>
        <v>B</v>
      </c>
      <c r="M59" s="54"/>
    </row>
    <row r="60" s="63" customFormat="true" ht="16.5" hidden="false" customHeight="false" outlineLevel="0" collapsed="false">
      <c r="A60" s="55" t="n">
        <v>46</v>
      </c>
      <c r="B60" s="56" t="s">
        <v>166</v>
      </c>
      <c r="C60" s="57" t="s">
        <v>167</v>
      </c>
      <c r="D60" s="57" t="s">
        <v>168</v>
      </c>
      <c r="E60" s="58"/>
      <c r="F60" s="59"/>
      <c r="G60" s="59" t="n">
        <f aca="false">(E60+F60)/2</f>
        <v>0</v>
      </c>
      <c r="H60" s="58"/>
      <c r="I60" s="60" t="n">
        <f aca="false">G60+H60</f>
        <v>0</v>
      </c>
      <c r="J60" s="60"/>
      <c r="K60" s="60" t="n">
        <f aca="false">I60*$I$13+J60*$J$13</f>
        <v>0</v>
      </c>
      <c r="L60" s="61" t="str">
        <f aca="false">IF(K60&lt;4,"F",IF(K60&lt;=4.9,"D",IF(K60&lt;=5.4,"D+",IF(K60&lt;=5.9,"C",IF(K60&lt;=6.9,"C+",IF(K60&lt;=7.9,"B",IF(K60&lt;=8.4,"B+","A")))))))</f>
        <v>F</v>
      </c>
      <c r="M60" s="62" t="s">
        <v>49</v>
      </c>
    </row>
    <row r="61" s="63" customFormat="true" ht="16.5" hidden="false" customHeight="false" outlineLevel="0" collapsed="false">
      <c r="A61" s="55" t="n">
        <v>47</v>
      </c>
      <c r="B61" s="56" t="s">
        <v>169</v>
      </c>
      <c r="C61" s="57" t="s">
        <v>170</v>
      </c>
      <c r="D61" s="57" t="s">
        <v>171</v>
      </c>
      <c r="E61" s="58" t="n">
        <v>0</v>
      </c>
      <c r="F61" s="59" t="n">
        <v>0</v>
      </c>
      <c r="G61" s="59" t="n">
        <f aca="false">(E61+F61)/2</f>
        <v>0</v>
      </c>
      <c r="H61" s="58"/>
      <c r="I61" s="60" t="n">
        <f aca="false">G61+H61</f>
        <v>0</v>
      </c>
      <c r="J61" s="60"/>
      <c r="K61" s="60" t="n">
        <f aca="false">I61*$I$13+J61*$J$13</f>
        <v>0</v>
      </c>
      <c r="L61" s="61" t="str">
        <f aca="false">IF(K61&lt;4,"F",IF(K61&lt;=4.9,"D",IF(K61&lt;=5.4,"D+",IF(K61&lt;=5.9,"C",IF(K61&lt;=6.9,"C+",IF(K61&lt;=7.9,"B",IF(K61&lt;=8.4,"B+","A")))))))</f>
        <v>F</v>
      </c>
      <c r="M61" s="62" t="s">
        <v>49</v>
      </c>
    </row>
    <row r="62" customFormat="false" ht="16.5" hidden="false" customHeight="false" outlineLevel="0" collapsed="false">
      <c r="A62" s="46" t="n">
        <v>48</v>
      </c>
      <c r="B62" s="47" t="s">
        <v>172</v>
      </c>
      <c r="C62" s="48" t="s">
        <v>173</v>
      </c>
      <c r="D62" s="48" t="s">
        <v>174</v>
      </c>
      <c r="E62" s="49"/>
      <c r="F62" s="50" t="n">
        <v>10</v>
      </c>
      <c r="G62" s="50" t="n">
        <f aca="false">(E62+F62)/2</f>
        <v>5</v>
      </c>
      <c r="H62" s="49" t="n">
        <v>-0.5</v>
      </c>
      <c r="I62" s="52" t="n">
        <f aca="false">G62+H62</f>
        <v>4.5</v>
      </c>
      <c r="J62" s="52" t="n">
        <v>7</v>
      </c>
      <c r="K62" s="52" t="n">
        <f aca="false">I62*$I$13+J62*$J$13</f>
        <v>6.25</v>
      </c>
      <c r="L62" s="53" t="str">
        <f aca="false">IF(K62&lt;4,"F",IF(K62&lt;=4.9,"D",IF(K62&lt;=5.4,"D+",IF(K62&lt;=5.9,"C",IF(K62&lt;=6.9,"C+",IF(K62&lt;=7.9,"B",IF(K62&lt;=8.4,"B+","A")))))))</f>
        <v>C+</v>
      </c>
      <c r="M62" s="54"/>
    </row>
    <row r="63" customFormat="false" ht="16.5" hidden="false" customHeight="false" outlineLevel="0" collapsed="false">
      <c r="A63" s="46" t="n">
        <v>49</v>
      </c>
      <c r="B63" s="47" t="s">
        <v>175</v>
      </c>
      <c r="C63" s="48" t="s">
        <v>152</v>
      </c>
      <c r="D63" s="48" t="s">
        <v>176</v>
      </c>
      <c r="E63" s="49" t="n">
        <v>9</v>
      </c>
      <c r="F63" s="50" t="n">
        <v>9</v>
      </c>
      <c r="G63" s="50" t="n">
        <f aca="false">(E63+F63)/2</f>
        <v>9</v>
      </c>
      <c r="H63" s="49" t="n">
        <v>1</v>
      </c>
      <c r="I63" s="52" t="n">
        <f aca="false">G63+H63</f>
        <v>10</v>
      </c>
      <c r="J63" s="52" t="n">
        <v>7</v>
      </c>
      <c r="K63" s="52" t="n">
        <f aca="false">I63*$I$13+J63*$J$13</f>
        <v>7.9</v>
      </c>
      <c r="L63" s="53" t="str">
        <f aca="false">IF(K63&lt;4,"F",IF(K63&lt;=4.9,"D",IF(K63&lt;=5.4,"D+",IF(K63&lt;=5.9,"C",IF(K63&lt;=6.9,"C+",IF(K63&lt;=7.9,"B",IF(K63&lt;=8.4,"B+","A")))))))</f>
        <v>B</v>
      </c>
      <c r="M63" s="54"/>
    </row>
    <row r="64" customFormat="false" ht="16.5" hidden="false" customHeight="false" outlineLevel="0" collapsed="false">
      <c r="A64" s="46" t="n">
        <v>50</v>
      </c>
      <c r="B64" s="47" t="s">
        <v>177</v>
      </c>
      <c r="C64" s="48" t="s">
        <v>178</v>
      </c>
      <c r="D64" s="48" t="s">
        <v>179</v>
      </c>
      <c r="E64" s="49"/>
      <c r="F64" s="50" t="n">
        <v>8</v>
      </c>
      <c r="G64" s="50" t="n">
        <f aca="false">(E64+F64)/2</f>
        <v>4</v>
      </c>
      <c r="H64" s="49" t="n">
        <f aca="false">-0.5-0.5</f>
        <v>-1</v>
      </c>
      <c r="I64" s="52" t="n">
        <f aca="false">G64+H64</f>
        <v>3</v>
      </c>
      <c r="J64" s="52" t="n">
        <v>7.5</v>
      </c>
      <c r="K64" s="52" t="n">
        <f aca="false">I64*$I$13+J64*$J$13</f>
        <v>6.15</v>
      </c>
      <c r="L64" s="53" t="str">
        <f aca="false">IF(K64&lt;4,"F",IF(K64&lt;=4.9,"D",IF(K64&lt;=5.4,"D+",IF(K64&lt;=5.9,"C",IF(K64&lt;=6.9,"C+",IF(K64&lt;=7.9,"B",IF(K64&lt;=8.4,"B+","A")))))))</f>
        <v>C+</v>
      </c>
      <c r="M64" s="54"/>
    </row>
    <row r="65" customFormat="false" ht="15.75" hidden="false" customHeight="false" outlineLevel="0" collapsed="false">
      <c r="A65" s="11"/>
      <c r="B65" s="11"/>
      <c r="C65" s="11"/>
      <c r="D65" s="11"/>
      <c r="E65" s="23"/>
      <c r="F65" s="24"/>
      <c r="G65" s="25"/>
      <c r="H65" s="23"/>
      <c r="I65" s="10"/>
      <c r="J65" s="11"/>
      <c r="K65" s="11"/>
      <c r="L65" s="11"/>
      <c r="M65" s="11"/>
    </row>
    <row r="66" customFormat="false" ht="15.75" hidden="false" customHeight="false" outlineLevel="0" collapsed="false">
      <c r="A66" s="73" t="str">
        <f aca="false">"Cộng danh sách gồm "</f>
        <v>Cộng danh sách gồm </v>
      </c>
      <c r="B66" s="73"/>
      <c r="C66" s="73"/>
      <c r="D66" s="74" t="n">
        <f aca="false">COUNTA(L15:L64)</f>
        <v>50</v>
      </c>
      <c r="E66" s="75"/>
      <c r="F66" s="76"/>
      <c r="G66" s="77"/>
      <c r="H66" s="75"/>
      <c r="I66" s="78" t="n">
        <v>1</v>
      </c>
      <c r="J66" s="79"/>
      <c r="K66" s="11"/>
      <c r="L66" s="11"/>
      <c r="M66" s="11"/>
    </row>
    <row r="67" customFormat="false" ht="15.75" hidden="false" customHeight="false" outlineLevel="0" collapsed="false">
      <c r="A67" s="80" t="s">
        <v>180</v>
      </c>
      <c r="B67" s="80"/>
      <c r="C67" s="80"/>
      <c r="D67" s="81" t="n">
        <f aca="false">COUNTIF(K15:K64,"&gt;=5")</f>
        <v>41</v>
      </c>
      <c r="E67" s="82"/>
      <c r="F67" s="83"/>
      <c r="G67" s="84"/>
      <c r="H67" s="82"/>
      <c r="I67" s="85" t="n">
        <f aca="false">D67/D66</f>
        <v>0.82</v>
      </c>
      <c r="J67" s="86"/>
      <c r="K67" s="11"/>
      <c r="L67" s="11"/>
      <c r="M67" s="11"/>
    </row>
    <row r="68" customFormat="false" ht="15.75" hidden="false" customHeight="false" outlineLevel="0" collapsed="false">
      <c r="A68" s="80" t="s">
        <v>181</v>
      </c>
      <c r="B68" s="80"/>
      <c r="C68" s="80"/>
      <c r="D68" s="81"/>
      <c r="E68" s="82"/>
      <c r="F68" s="83"/>
      <c r="G68" s="84"/>
      <c r="H68" s="82"/>
      <c r="I68" s="85" t="n">
        <f aca="false">D68/D66</f>
        <v>0</v>
      </c>
      <c r="J68" s="86"/>
      <c r="K68" s="11"/>
      <c r="L68" s="11"/>
      <c r="M68" s="11"/>
    </row>
    <row r="70" customFormat="false" ht="15.75" hidden="false" customHeight="false" outlineLevel="0" collapsed="false">
      <c r="A70" s="11"/>
      <c r="B70" s="11"/>
      <c r="C70" s="11"/>
      <c r="D70" s="11"/>
      <c r="E70" s="23"/>
      <c r="F70" s="24"/>
      <c r="G70" s="25"/>
      <c r="H70" s="23"/>
      <c r="I70" s="87" t="s">
        <v>182</v>
      </c>
      <c r="J70" s="87"/>
      <c r="K70" s="87"/>
      <c r="L70" s="87"/>
      <c r="M70" s="87"/>
    </row>
    <row r="71" customFormat="false" ht="15.75" hidden="false" customHeight="false" outlineLevel="0" collapsed="false">
      <c r="A71" s="5" t="s">
        <v>183</v>
      </c>
      <c r="B71" s="5"/>
      <c r="C71" s="5"/>
      <c r="D71" s="11"/>
      <c r="E71" s="23"/>
      <c r="F71" s="24"/>
      <c r="G71" s="25"/>
      <c r="H71" s="23"/>
      <c r="I71" s="5" t="s">
        <v>184</v>
      </c>
      <c r="J71" s="5"/>
      <c r="K71" s="5"/>
      <c r="L71" s="5"/>
      <c r="M71" s="5"/>
    </row>
    <row r="72" customFormat="false" ht="15.75" hidden="false" customHeight="false" outlineLevel="0" collapsed="false">
      <c r="A72" s="11"/>
      <c r="B72" s="11"/>
      <c r="C72" s="11"/>
      <c r="D72" s="11"/>
      <c r="E72" s="23"/>
      <c r="F72" s="24"/>
      <c r="G72" s="25"/>
      <c r="H72" s="23"/>
      <c r="I72" s="10"/>
      <c r="J72" s="11"/>
      <c r="K72" s="11"/>
      <c r="L72" s="11"/>
      <c r="M72" s="11"/>
    </row>
    <row r="77" customFormat="false" ht="15.75" hidden="false" customHeight="false" outlineLevel="0" collapsed="false">
      <c r="B77" s="88" t="s">
        <v>15</v>
      </c>
      <c r="H77" s="89" t="s">
        <v>15</v>
      </c>
      <c r="J77" s="88" t="s">
        <v>15</v>
      </c>
      <c r="K77" s="88"/>
    </row>
    <row r="79" s="90" customFormat="true" ht="15.75" hidden="false" customHeight="false" outlineLevel="0" collapsed="false">
      <c r="A79" s="89" t="s">
        <v>185</v>
      </c>
      <c r="C79" s="91"/>
      <c r="D79" s="89"/>
      <c r="E79" s="92"/>
      <c r="F79" s="93"/>
      <c r="G79" s="94"/>
      <c r="H79" s="92"/>
      <c r="I79" s="95"/>
      <c r="J79" s="96"/>
      <c r="K79" s="96"/>
      <c r="L79" s="96"/>
      <c r="M79" s="96"/>
    </row>
    <row r="80" s="90" customFormat="true" ht="15.75" hidden="false" customHeight="false" outlineLevel="0" collapsed="false">
      <c r="A80" s="89"/>
      <c r="B80" s="91" t="s">
        <v>186</v>
      </c>
      <c r="C80" s="91"/>
      <c r="D80" s="89"/>
      <c r="E80" s="92"/>
      <c r="F80" s="93"/>
      <c r="G80" s="94"/>
      <c r="H80" s="92"/>
      <c r="I80" s="95"/>
      <c r="J80" s="96"/>
      <c r="K80" s="96"/>
      <c r="L80" s="96"/>
      <c r="M80" s="96"/>
    </row>
    <row r="81" s="90" customFormat="true" ht="15.75" hidden="false" customHeight="false" outlineLevel="0" collapsed="false">
      <c r="A81" s="89"/>
      <c r="B81" s="91" t="s">
        <v>187</v>
      </c>
      <c r="C81" s="91"/>
      <c r="D81" s="89"/>
      <c r="E81" s="92"/>
      <c r="F81" s="93"/>
      <c r="G81" s="94"/>
      <c r="H81" s="92"/>
      <c r="I81" s="95"/>
      <c r="J81" s="96"/>
      <c r="K81" s="96"/>
      <c r="L81" s="96"/>
      <c r="M81" s="96"/>
    </row>
    <row r="82" s="90" customFormat="true" ht="15.75" hidden="false" customHeight="false" outlineLevel="0" collapsed="false">
      <c r="A82" s="89"/>
      <c r="B82" s="91" t="s">
        <v>188</v>
      </c>
      <c r="C82" s="91"/>
      <c r="D82" s="89"/>
      <c r="E82" s="92"/>
      <c r="F82" s="93"/>
      <c r="G82" s="94"/>
      <c r="H82" s="92"/>
      <c r="I82" s="95"/>
      <c r="J82" s="96"/>
      <c r="K82" s="96"/>
      <c r="L82" s="96"/>
      <c r="M82" s="96"/>
    </row>
    <row r="83" s="90" customFormat="true" ht="15.75" hidden="false" customHeight="false" outlineLevel="0" collapsed="false">
      <c r="A83" s="89"/>
      <c r="B83" s="91"/>
      <c r="C83" s="91"/>
      <c r="D83" s="89"/>
      <c r="E83" s="92"/>
      <c r="F83" s="93"/>
      <c r="G83" s="94"/>
      <c r="H83" s="92"/>
      <c r="I83" s="95"/>
      <c r="J83" s="96"/>
      <c r="K83" s="96"/>
      <c r="L83" s="96"/>
      <c r="M83" s="96"/>
    </row>
    <row r="84" customFormat="false" ht="15.75" hidden="false" customHeight="false" outlineLevel="0" collapsed="false">
      <c r="A84" s="88"/>
      <c r="B84" s="21" t="s">
        <v>189</v>
      </c>
      <c r="C84" s="21"/>
      <c r="D84" s="88"/>
      <c r="E84" s="92"/>
      <c r="F84" s="93"/>
      <c r="G84" s="94"/>
      <c r="H84" s="92"/>
      <c r="I84" s="97"/>
      <c r="J84" s="11"/>
      <c r="K84" s="11"/>
      <c r="L84" s="11"/>
      <c r="M84" s="11"/>
    </row>
  </sheetData>
  <mergeCells count="26">
    <mergeCell ref="A1:D1"/>
    <mergeCell ref="I1:M1"/>
    <mergeCell ref="A2:D2"/>
    <mergeCell ref="I2:M2"/>
    <mergeCell ref="A3:D3"/>
    <mergeCell ref="A4:D4"/>
    <mergeCell ref="A6:M6"/>
    <mergeCell ref="A8:B8"/>
    <mergeCell ref="C8:D8"/>
    <mergeCell ref="I8:J8"/>
    <mergeCell ref="A9:B9"/>
    <mergeCell ref="C9:D9"/>
    <mergeCell ref="I9:J9"/>
    <mergeCell ref="A10:B10"/>
    <mergeCell ref="C10:D10"/>
    <mergeCell ref="A12:A13"/>
    <mergeCell ref="B12:B13"/>
    <mergeCell ref="C12:D13"/>
    <mergeCell ref="K12:L12"/>
    <mergeCell ref="M12:M13"/>
    <mergeCell ref="C14:D14"/>
    <mergeCell ref="A67:C67"/>
    <mergeCell ref="A68:C68"/>
    <mergeCell ref="I70:M70"/>
    <mergeCell ref="A71:C71"/>
    <mergeCell ref="I71:M71"/>
  </mergeCells>
  <conditionalFormatting sqref="L15:L64">
    <cfRule type="cellIs" priority="2" operator="equal" aboveAverage="0" equalAverage="0" bottom="0" percent="0" rank="0" text="" dxfId="0">
      <formula>"F"</formula>
    </cfRule>
  </conditionalFormatting>
  <conditionalFormatting sqref="K15:K64">
    <cfRule type="expression" priority="3" aboveAverage="0" equalAverage="0" bottom="0" percent="0" rank="0" text="" dxfId="1">
      <formula>MAX(#REF!)&lt;4</formula>
    </cfRule>
  </conditionalFormatting>
  <printOptions headings="false" gridLines="false" gridLinesSet="true" horizontalCentered="false" verticalCentered="false"/>
  <pageMargins left="0.25" right="0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Z86"/>
  <sheetViews>
    <sheetView showFormulas="false" showGridLines="true" showRowColHeaders="true" showZeros="true" rightToLeft="false" tabSelected="false" showOutlineSymbols="true" defaultGridColor="true" view="normal" topLeftCell="A57" colorId="64" zoomScale="106" zoomScaleNormal="106" zoomScalePageLayoutView="100" workbookViewId="0">
      <selection pane="topLeft" activeCell="D68" activeCellId="0" sqref="D6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4.28"/>
    <col collapsed="false" customWidth="true" hidden="false" outlineLevel="0" max="3" min="3" style="0" width="20.7"/>
    <col collapsed="false" customWidth="true" hidden="false" outlineLevel="0" max="4" min="4" style="0" width="12.14"/>
    <col collapsed="false" customWidth="true" hidden="true" outlineLevel="0" max="5" min="5" style="98" width="7.14"/>
    <col collapsed="false" customWidth="true" hidden="true" outlineLevel="0" max="6" min="6" style="99" width="6.7"/>
    <col collapsed="false" customWidth="true" hidden="true" outlineLevel="0" max="7" min="7" style="100" width="7.14"/>
    <col collapsed="false" customWidth="true" hidden="true" outlineLevel="0" max="8" min="8" style="4" width="7.14"/>
    <col collapsed="false" customWidth="true" hidden="false" outlineLevel="0" max="9" min="9" style="0" width="8.14"/>
    <col collapsed="false" customWidth="true" hidden="false" outlineLevel="0" max="10" min="10" style="0" width="7.14"/>
    <col collapsed="false" customWidth="true" hidden="false" outlineLevel="0" max="12" min="11" style="0" width="9.14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101"/>
      <c r="F1" s="102"/>
      <c r="G1" s="103"/>
      <c r="H1" s="14"/>
      <c r="I1" s="5" t="s">
        <v>1</v>
      </c>
      <c r="J1" s="5"/>
      <c r="K1" s="5"/>
      <c r="L1" s="5"/>
      <c r="M1" s="5"/>
    </row>
    <row r="2" customFormat="false" ht="15.75" hidden="false" customHeight="false" outlineLevel="0" collapsed="false">
      <c r="A2" s="5" t="s">
        <v>2</v>
      </c>
      <c r="B2" s="5"/>
      <c r="C2" s="5"/>
      <c r="D2" s="5"/>
      <c r="E2" s="101"/>
      <c r="F2" s="102"/>
      <c r="G2" s="103"/>
      <c r="H2" s="14"/>
      <c r="I2" s="9" t="s">
        <v>3</v>
      </c>
      <c r="J2" s="9"/>
      <c r="K2" s="9"/>
      <c r="L2" s="9"/>
      <c r="M2" s="9"/>
    </row>
    <row r="3" customFormat="false" ht="15.75" hidden="false" customHeight="false" outlineLevel="0" collapsed="false">
      <c r="A3" s="5" t="s">
        <v>4</v>
      </c>
      <c r="B3" s="5"/>
      <c r="C3" s="5"/>
      <c r="D3" s="5"/>
      <c r="E3" s="101"/>
      <c r="F3" s="102"/>
      <c r="G3" s="103"/>
      <c r="H3" s="14"/>
      <c r="I3" s="11"/>
      <c r="J3" s="11"/>
      <c r="K3" s="11"/>
      <c r="L3" s="11"/>
      <c r="M3" s="11"/>
    </row>
    <row r="4" customFormat="false" ht="15.75" hidden="false" customHeight="false" outlineLevel="0" collapsed="false">
      <c r="A4" s="5" t="s">
        <v>5</v>
      </c>
      <c r="B4" s="5"/>
      <c r="C4" s="5"/>
      <c r="D4" s="5"/>
      <c r="E4" s="101"/>
      <c r="F4" s="102"/>
      <c r="G4" s="103"/>
      <c r="H4" s="14"/>
      <c r="I4" s="11"/>
      <c r="J4" s="11"/>
      <c r="K4" s="11"/>
      <c r="L4" s="11"/>
      <c r="M4" s="11"/>
    </row>
    <row r="5" customFormat="false" ht="15.75" hidden="false" customHeight="false" outlineLevel="0" collapsed="false">
      <c r="A5" s="12"/>
      <c r="B5" s="12"/>
      <c r="C5" s="12"/>
      <c r="D5" s="12"/>
      <c r="E5" s="101"/>
      <c r="F5" s="102"/>
      <c r="G5" s="103"/>
      <c r="H5" s="14"/>
      <c r="I5" s="11"/>
      <c r="J5" s="11"/>
      <c r="K5" s="11"/>
      <c r="L5" s="11"/>
      <c r="M5" s="11"/>
    </row>
    <row r="6" customFormat="false" ht="19.5" hidden="false" customHeight="false" outlineLevel="0" collapsed="false">
      <c r="A6" s="13" t="s">
        <v>6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</row>
    <row r="7" customFormat="false" ht="15.75" hidden="false" customHeight="false" outlineLevel="0" collapsed="false">
      <c r="A7" s="12"/>
      <c r="B7" s="12"/>
      <c r="C7" s="12"/>
      <c r="D7" s="12"/>
      <c r="E7" s="101"/>
      <c r="F7" s="102"/>
      <c r="G7" s="103"/>
      <c r="H7" s="14"/>
      <c r="I7" s="12"/>
      <c r="J7" s="12"/>
      <c r="K7" s="12"/>
      <c r="L7" s="12"/>
      <c r="M7" s="12"/>
    </row>
    <row r="8" customFormat="false" ht="15.75" hidden="false" customHeight="false" outlineLevel="0" collapsed="false">
      <c r="A8" s="15" t="s">
        <v>7</v>
      </c>
      <c r="B8" s="15"/>
      <c r="C8" s="15" t="s">
        <v>8</v>
      </c>
      <c r="D8" s="15"/>
      <c r="E8" s="104"/>
      <c r="F8" s="105"/>
      <c r="G8" s="106"/>
      <c r="H8" s="107"/>
      <c r="I8" s="15" t="s">
        <v>9</v>
      </c>
      <c r="J8" s="15"/>
      <c r="K8" s="12" t="n">
        <v>3</v>
      </c>
      <c r="L8" s="19"/>
      <c r="M8" s="19"/>
    </row>
    <row r="9" customFormat="false" ht="15.75" hidden="false" customHeight="false" outlineLevel="0" collapsed="false">
      <c r="A9" s="15" t="s">
        <v>10</v>
      </c>
      <c r="B9" s="15"/>
      <c r="C9" s="15" t="s">
        <v>190</v>
      </c>
      <c r="D9" s="15"/>
      <c r="E9" s="104"/>
      <c r="F9" s="105"/>
      <c r="G9" s="106"/>
      <c r="H9" s="107"/>
      <c r="I9" s="15" t="s">
        <v>12</v>
      </c>
      <c r="J9" s="15"/>
      <c r="K9" s="12" t="s">
        <v>13</v>
      </c>
      <c r="L9" s="19"/>
      <c r="M9" s="19"/>
    </row>
    <row r="10" customFormat="false" ht="15.75" hidden="false" customHeight="false" outlineLevel="0" collapsed="false">
      <c r="A10" s="15" t="s">
        <v>14</v>
      </c>
      <c r="B10" s="15"/>
      <c r="C10" s="15" t="s">
        <v>15</v>
      </c>
      <c r="D10" s="15"/>
      <c r="E10" s="104"/>
      <c r="F10" s="105"/>
      <c r="G10" s="106"/>
      <c r="H10" s="107"/>
      <c r="I10" s="88" t="s">
        <v>16</v>
      </c>
      <c r="J10" s="21"/>
      <c r="K10" s="22" t="s">
        <v>17</v>
      </c>
      <c r="L10" s="11"/>
      <c r="M10" s="11"/>
    </row>
    <row r="11" customFormat="false" ht="15.75" hidden="false" customHeight="false" outlineLevel="0" collapsed="false">
      <c r="A11" s="11"/>
      <c r="B11" s="11"/>
      <c r="C11" s="11"/>
      <c r="D11" s="11"/>
      <c r="E11" s="108"/>
      <c r="F11" s="109"/>
      <c r="G11" s="110"/>
      <c r="H11" s="10"/>
      <c r="I11" s="11"/>
      <c r="J11" s="11"/>
      <c r="K11" s="11"/>
      <c r="L11" s="11"/>
      <c r="M11" s="11"/>
    </row>
    <row r="12" customFormat="false" ht="47.25" hidden="false" customHeight="true" outlineLevel="0" collapsed="false">
      <c r="A12" s="26" t="s">
        <v>18</v>
      </c>
      <c r="B12" s="27" t="s">
        <v>19</v>
      </c>
      <c r="C12" s="27" t="s">
        <v>20</v>
      </c>
      <c r="D12" s="27"/>
      <c r="E12" s="111" t="s">
        <v>21</v>
      </c>
      <c r="F12" s="112" t="s">
        <v>22</v>
      </c>
      <c r="G12" s="113" t="s">
        <v>23</v>
      </c>
      <c r="H12" s="114" t="s">
        <v>24</v>
      </c>
      <c r="I12" s="33" t="s">
        <v>25</v>
      </c>
      <c r="J12" s="33" t="s">
        <v>26</v>
      </c>
      <c r="K12" s="34" t="s">
        <v>27</v>
      </c>
      <c r="L12" s="34"/>
      <c r="M12" s="35" t="s">
        <v>28</v>
      </c>
    </row>
    <row r="13" customFormat="false" ht="15.75" hidden="false" customHeight="false" outlineLevel="0" collapsed="false">
      <c r="A13" s="26"/>
      <c r="B13" s="27"/>
      <c r="C13" s="27"/>
      <c r="D13" s="27"/>
      <c r="E13" s="115"/>
      <c r="F13" s="116"/>
      <c r="G13" s="117"/>
      <c r="H13" s="118"/>
      <c r="I13" s="40" t="n">
        <v>0.3</v>
      </c>
      <c r="J13" s="40" t="n">
        <v>0.7</v>
      </c>
      <c r="K13" s="35" t="s">
        <v>29</v>
      </c>
      <c r="L13" s="35" t="s">
        <v>30</v>
      </c>
      <c r="M13" s="35"/>
    </row>
    <row r="14" customFormat="false" ht="15.75" hidden="false" customHeight="false" outlineLevel="0" collapsed="false">
      <c r="A14" s="27" t="n">
        <v>1</v>
      </c>
      <c r="B14" s="27" t="n">
        <v>2</v>
      </c>
      <c r="C14" s="27" t="n">
        <v>3</v>
      </c>
      <c r="D14" s="27"/>
      <c r="E14" s="119"/>
      <c r="F14" s="120"/>
      <c r="G14" s="121"/>
      <c r="H14" s="44"/>
      <c r="I14" s="27" t="n">
        <v>4</v>
      </c>
      <c r="J14" s="27" t="n">
        <v>5</v>
      </c>
      <c r="K14" s="27" t="n">
        <v>6</v>
      </c>
      <c r="L14" s="45" t="n">
        <v>7</v>
      </c>
      <c r="M14" s="35" t="n">
        <v>8</v>
      </c>
    </row>
    <row r="15" customFormat="false" ht="16.5" hidden="false" customHeight="false" outlineLevel="0" collapsed="false">
      <c r="A15" s="46" t="n">
        <v>1</v>
      </c>
      <c r="B15" s="122" t="s">
        <v>191</v>
      </c>
      <c r="C15" s="123" t="s">
        <v>192</v>
      </c>
      <c r="D15" s="123" t="s">
        <v>36</v>
      </c>
      <c r="E15" s="124" t="n">
        <v>7</v>
      </c>
      <c r="F15" s="125" t="n">
        <v>8</v>
      </c>
      <c r="G15" s="126" t="n">
        <f aca="false">(E15+F15)/2</f>
        <v>7.5</v>
      </c>
      <c r="H15" s="123"/>
      <c r="I15" s="52" t="n">
        <f aca="false">G15+H15</f>
        <v>7.5</v>
      </c>
      <c r="J15" s="52" t="n">
        <v>6</v>
      </c>
      <c r="K15" s="52" t="n">
        <f aca="false">I15*$I$13+J15*$J$13</f>
        <v>6.45</v>
      </c>
      <c r="L15" s="53" t="str">
        <f aca="false">IF(K15&lt;4,"F",IF(K15&lt;=4.9,"D",IF(K15&lt;=5.4,"D+",IF(K15&lt;=5.9,"C",IF(K15&lt;=6.9,"C+",IF(K15&lt;=7.9,"B",IF(K15&lt;=8.4,"B+","A")))))))</f>
        <v>C+</v>
      </c>
      <c r="M15" s="54"/>
    </row>
    <row r="16" customFormat="false" ht="16.5" hidden="false" customHeight="false" outlineLevel="0" collapsed="false">
      <c r="A16" s="46" t="n">
        <v>2</v>
      </c>
      <c r="B16" s="122" t="s">
        <v>193</v>
      </c>
      <c r="C16" s="123" t="s">
        <v>194</v>
      </c>
      <c r="D16" s="123" t="s">
        <v>195</v>
      </c>
      <c r="E16" s="124" t="n">
        <v>8</v>
      </c>
      <c r="F16" s="125" t="n">
        <v>8</v>
      </c>
      <c r="G16" s="126" t="n">
        <f aca="false">(E16+F16)/2</f>
        <v>8</v>
      </c>
      <c r="H16" s="123" t="n">
        <v>0.25</v>
      </c>
      <c r="I16" s="52" t="n">
        <f aca="false">G16+H16</f>
        <v>8.25</v>
      </c>
      <c r="J16" s="52" t="n">
        <v>6.5</v>
      </c>
      <c r="K16" s="52" t="n">
        <f aca="false">I16*$I$13+J16*$J$13</f>
        <v>7.025</v>
      </c>
      <c r="L16" s="53" t="str">
        <f aca="false">IF(K16&lt;4,"F",IF(K16&lt;=4.9,"D",IF(K16&lt;=5.4,"D+",IF(K16&lt;=5.9,"C",IF(K16&lt;=6.9,"C+",IF(K16&lt;=7.9,"B",IF(K16&lt;=8.4,"B+","A")))))))</f>
        <v>B</v>
      </c>
      <c r="M16" s="54"/>
    </row>
    <row r="17" customFormat="false" ht="16.5" hidden="false" customHeight="false" outlineLevel="0" collapsed="false">
      <c r="A17" s="46" t="n">
        <v>3</v>
      </c>
      <c r="B17" s="122" t="s">
        <v>196</v>
      </c>
      <c r="C17" s="123" t="s">
        <v>197</v>
      </c>
      <c r="D17" s="123" t="s">
        <v>195</v>
      </c>
      <c r="E17" s="124" t="n">
        <v>7</v>
      </c>
      <c r="F17" s="125" t="n">
        <v>9</v>
      </c>
      <c r="G17" s="126" t="n">
        <f aca="false">(E17+F17)/2</f>
        <v>8</v>
      </c>
      <c r="H17" s="123" t="n">
        <v>2</v>
      </c>
      <c r="I17" s="52" t="n">
        <f aca="false">G17+H17</f>
        <v>10</v>
      </c>
      <c r="J17" s="52" t="n">
        <v>7.5</v>
      </c>
      <c r="K17" s="52" t="n">
        <f aca="false">I17*$I$13+J17*$J$13</f>
        <v>8.25</v>
      </c>
      <c r="L17" s="53" t="str">
        <f aca="false">IF(K17&lt;4,"F",IF(K17&lt;=4.9,"D",IF(K17&lt;=5.4,"D+",IF(K17&lt;=5.9,"C",IF(K17&lt;=6.9,"C+",IF(K17&lt;=7.9,"B",IF(K17&lt;=8.4,"B+","A")))))))</f>
        <v>B+</v>
      </c>
      <c r="M17" s="54"/>
    </row>
    <row r="18" customFormat="false" ht="16.5" hidden="false" customHeight="false" outlineLevel="0" collapsed="false">
      <c r="A18" s="46" t="n">
        <v>4</v>
      </c>
      <c r="B18" s="122" t="s">
        <v>198</v>
      </c>
      <c r="C18" s="123" t="s">
        <v>199</v>
      </c>
      <c r="D18" s="123" t="s">
        <v>55</v>
      </c>
      <c r="E18" s="124" t="n">
        <v>8</v>
      </c>
      <c r="F18" s="125" t="n">
        <v>8</v>
      </c>
      <c r="G18" s="126" t="n">
        <f aca="false">(E18+F18)/2</f>
        <v>8</v>
      </c>
      <c r="H18" s="127" t="n">
        <v>-0.25</v>
      </c>
      <c r="I18" s="52" t="n">
        <f aca="false">G18+H18</f>
        <v>7.75</v>
      </c>
      <c r="J18" s="52" t="n">
        <v>7.5</v>
      </c>
      <c r="K18" s="52" t="n">
        <f aca="false">I18*$I$13+J18*$J$13</f>
        <v>7.575</v>
      </c>
      <c r="L18" s="53" t="str">
        <f aca="false">IF(K18&lt;4,"F",IF(K18&lt;=4.9,"D",IF(K18&lt;=5.4,"D+",IF(K18&lt;=5.9,"C",IF(K18&lt;=6.9,"C+",IF(K18&lt;=7.9,"B",IF(K18&lt;=8.4,"B+","A")))))))</f>
        <v>B</v>
      </c>
      <c r="M18" s="54"/>
    </row>
    <row r="19" customFormat="false" ht="16.5" hidden="false" customHeight="false" outlineLevel="0" collapsed="false">
      <c r="A19" s="46" t="n">
        <v>5</v>
      </c>
      <c r="B19" s="122" t="s">
        <v>200</v>
      </c>
      <c r="C19" s="123" t="s">
        <v>201</v>
      </c>
      <c r="D19" s="123" t="s">
        <v>64</v>
      </c>
      <c r="E19" s="124" t="n">
        <v>6</v>
      </c>
      <c r="F19" s="125" t="n">
        <v>8.5</v>
      </c>
      <c r="G19" s="126" t="n">
        <f aca="false">(E19+F19)/2</f>
        <v>7.25</v>
      </c>
      <c r="H19" s="123"/>
      <c r="I19" s="52" t="n">
        <f aca="false">G19+H19</f>
        <v>7.25</v>
      </c>
      <c r="J19" s="52" t="n">
        <v>6</v>
      </c>
      <c r="K19" s="52" t="n">
        <f aca="false">I19*$I$13+J19*$J$13</f>
        <v>6.375</v>
      </c>
      <c r="L19" s="53" t="str">
        <f aca="false">IF(K19&lt;4,"F",IF(K19&lt;=4.9,"D",IF(K19&lt;=5.4,"D+",IF(K19&lt;=5.9,"C",IF(K19&lt;=6.9,"C+",IF(K19&lt;=7.9,"B",IF(K19&lt;=8.4,"B+","A")))))))</f>
        <v>C+</v>
      </c>
      <c r="M19" s="54"/>
    </row>
    <row r="20" customFormat="false" ht="16.5" hidden="false" customHeight="false" outlineLevel="0" collapsed="false">
      <c r="A20" s="46" t="n">
        <v>6</v>
      </c>
      <c r="B20" s="122" t="s">
        <v>202</v>
      </c>
      <c r="C20" s="123" t="s">
        <v>128</v>
      </c>
      <c r="D20" s="123" t="s">
        <v>203</v>
      </c>
      <c r="E20" s="124" t="n">
        <v>9</v>
      </c>
      <c r="F20" s="125" t="n">
        <v>8</v>
      </c>
      <c r="G20" s="126" t="n">
        <f aca="false">(E20+F20)/2</f>
        <v>8.5</v>
      </c>
      <c r="H20" s="123"/>
      <c r="I20" s="52" t="n">
        <f aca="false">G20+H20</f>
        <v>8.5</v>
      </c>
      <c r="J20" s="52" t="n">
        <v>6</v>
      </c>
      <c r="K20" s="52" t="n">
        <f aca="false">I20*$I$13+J20*$J$13</f>
        <v>6.75</v>
      </c>
      <c r="L20" s="53" t="str">
        <f aca="false">IF(K20&lt;4,"F",IF(K20&lt;=4.9,"D",IF(K20&lt;=5.4,"D+",IF(K20&lt;=5.9,"C",IF(K20&lt;=6.9,"C+",IF(K20&lt;=7.9,"B",IF(K20&lt;=8.4,"B+","A")))))))</f>
        <v>C+</v>
      </c>
      <c r="M20" s="54"/>
    </row>
    <row r="21" s="63" customFormat="true" ht="16.5" hidden="false" customHeight="false" outlineLevel="0" collapsed="false">
      <c r="A21" s="55" t="n">
        <v>7</v>
      </c>
      <c r="B21" s="128" t="s">
        <v>204</v>
      </c>
      <c r="C21" s="129" t="s">
        <v>205</v>
      </c>
      <c r="D21" s="129" t="s">
        <v>206</v>
      </c>
      <c r="E21" s="130"/>
      <c r="F21" s="131"/>
      <c r="G21" s="131" t="n">
        <f aca="false">(E21+F21)/2</f>
        <v>0</v>
      </c>
      <c r="H21" s="129"/>
      <c r="I21" s="60" t="n">
        <f aca="false">G21+H21</f>
        <v>0</v>
      </c>
      <c r="J21" s="60"/>
      <c r="K21" s="60" t="n">
        <f aca="false">I21*$I$13+J21*$J$13</f>
        <v>0</v>
      </c>
      <c r="L21" s="61" t="str">
        <f aca="false">IF(K21&lt;4,"F",IF(K21&lt;=4.9,"D",IF(K21&lt;=5.4,"D+",IF(K21&lt;=5.9,"C",IF(K21&lt;=6.9,"C+",IF(K21&lt;=7.9,"B",IF(K21&lt;=8.4,"B+","A")))))))</f>
        <v>F</v>
      </c>
      <c r="M21" s="62" t="s">
        <v>207</v>
      </c>
    </row>
    <row r="22" customFormat="false" ht="16.5" hidden="false" customHeight="false" outlineLevel="0" collapsed="false">
      <c r="A22" s="46" t="n">
        <v>8</v>
      </c>
      <c r="B22" s="122" t="s">
        <v>208</v>
      </c>
      <c r="C22" s="123" t="s">
        <v>209</v>
      </c>
      <c r="D22" s="123" t="s">
        <v>210</v>
      </c>
      <c r="E22" s="124" t="n">
        <v>6</v>
      </c>
      <c r="F22" s="125" t="n">
        <v>8.5</v>
      </c>
      <c r="G22" s="126" t="n">
        <f aca="false">(E22+F22)/2</f>
        <v>7.25</v>
      </c>
      <c r="H22" s="123"/>
      <c r="I22" s="52" t="n">
        <f aca="false">G22+H22</f>
        <v>7.25</v>
      </c>
      <c r="J22" s="52" t="n">
        <v>8</v>
      </c>
      <c r="K22" s="52" t="n">
        <f aca="false">I22*$I$13+J22*$J$13</f>
        <v>7.775</v>
      </c>
      <c r="L22" s="53" t="str">
        <f aca="false">IF(K22&lt;4,"F",IF(K22&lt;=4.9,"D",IF(K22&lt;=5.4,"D+",IF(K22&lt;=5.9,"C",IF(K22&lt;=6.9,"C+",IF(K22&lt;=7.9,"B",IF(K22&lt;=8.4,"B+","A")))))))</f>
        <v>B</v>
      </c>
      <c r="M22" s="54"/>
    </row>
    <row r="23" customFormat="false" ht="16.5" hidden="false" customHeight="false" outlineLevel="0" collapsed="false">
      <c r="A23" s="46" t="n">
        <v>9</v>
      </c>
      <c r="B23" s="122" t="s">
        <v>211</v>
      </c>
      <c r="C23" s="123" t="s">
        <v>212</v>
      </c>
      <c r="D23" s="123" t="s">
        <v>82</v>
      </c>
      <c r="E23" s="124" t="n">
        <v>7</v>
      </c>
      <c r="F23" s="125" t="n">
        <v>9</v>
      </c>
      <c r="G23" s="126" t="n">
        <f aca="false">(E23+F23)/2</f>
        <v>8</v>
      </c>
      <c r="H23" s="123"/>
      <c r="I23" s="52" t="n">
        <f aca="false">G23+H23</f>
        <v>8</v>
      </c>
      <c r="J23" s="52" t="n">
        <v>6</v>
      </c>
      <c r="K23" s="52" t="n">
        <f aca="false">I23*$I$13+J23*$J$13</f>
        <v>6.6</v>
      </c>
      <c r="L23" s="53" t="str">
        <f aca="false">IF(K23&lt;4,"F",IF(K23&lt;=4.9,"D",IF(K23&lt;=5.4,"D+",IF(K23&lt;=5.9,"C",IF(K23&lt;=6.9,"C+",IF(K23&lt;=7.9,"B",IF(K23&lt;=8.4,"B+","A")))))))</f>
        <v>C+</v>
      </c>
      <c r="M23" s="54"/>
    </row>
    <row r="24" customFormat="false" ht="16.5" hidden="false" customHeight="false" outlineLevel="0" collapsed="false">
      <c r="A24" s="46" t="n">
        <v>10</v>
      </c>
      <c r="B24" s="122" t="s">
        <v>213</v>
      </c>
      <c r="C24" s="123" t="s">
        <v>214</v>
      </c>
      <c r="D24" s="123" t="s">
        <v>215</v>
      </c>
      <c r="E24" s="124" t="n">
        <v>8</v>
      </c>
      <c r="F24" s="125" t="n">
        <v>8.5</v>
      </c>
      <c r="G24" s="126" t="n">
        <f aca="false">(E24+F24)/2</f>
        <v>8.25</v>
      </c>
      <c r="H24" s="123"/>
      <c r="I24" s="52" t="n">
        <f aca="false">G24+H24</f>
        <v>8.25</v>
      </c>
      <c r="J24" s="52" t="n">
        <v>6.5</v>
      </c>
      <c r="K24" s="52" t="n">
        <f aca="false">I24*$I$13+J24*$J$13</f>
        <v>7.025</v>
      </c>
      <c r="L24" s="53" t="str">
        <f aca="false">IF(K24&lt;4,"F",IF(K24&lt;=4.9,"D",IF(K24&lt;=5.4,"D+",IF(K24&lt;=5.9,"C",IF(K24&lt;=6.9,"C+",IF(K24&lt;=7.9,"B",IF(K24&lt;=8.4,"B+","A")))))))</f>
        <v>B</v>
      </c>
      <c r="M24" s="54"/>
    </row>
    <row r="25" customFormat="false" ht="16.5" hidden="false" customHeight="false" outlineLevel="0" collapsed="false">
      <c r="A25" s="46" t="n">
        <v>11</v>
      </c>
      <c r="B25" s="122" t="s">
        <v>216</v>
      </c>
      <c r="C25" s="123" t="s">
        <v>217</v>
      </c>
      <c r="D25" s="123" t="s">
        <v>218</v>
      </c>
      <c r="E25" s="124" t="n">
        <v>9</v>
      </c>
      <c r="F25" s="125" t="n">
        <v>8</v>
      </c>
      <c r="G25" s="126" t="n">
        <f aca="false">(E25+F25)/2</f>
        <v>8.5</v>
      </c>
      <c r="H25" s="123" t="n">
        <v>1.5</v>
      </c>
      <c r="I25" s="52" t="n">
        <f aca="false">G25+H25</f>
        <v>10</v>
      </c>
      <c r="J25" s="52" t="n">
        <v>6.5</v>
      </c>
      <c r="K25" s="52" t="n">
        <f aca="false">I25*$I$13+J25*$J$13</f>
        <v>7.55</v>
      </c>
      <c r="L25" s="53" t="str">
        <f aca="false">IF(K25&lt;4,"F",IF(K25&lt;=4.9,"D",IF(K25&lt;=5.4,"D+",IF(K25&lt;=5.9,"C",IF(K25&lt;=6.9,"C+",IF(K25&lt;=7.9,"B",IF(K25&lt;=8.4,"B+","A")))))))</f>
        <v>B</v>
      </c>
      <c r="M25" s="54"/>
    </row>
    <row r="26" customFormat="false" ht="16.5" hidden="false" customHeight="false" outlineLevel="0" collapsed="false">
      <c r="A26" s="46" t="n">
        <v>12</v>
      </c>
      <c r="B26" s="122" t="s">
        <v>219</v>
      </c>
      <c r="C26" s="123" t="s">
        <v>220</v>
      </c>
      <c r="D26" s="123" t="s">
        <v>221</v>
      </c>
      <c r="E26" s="124" t="n">
        <v>7</v>
      </c>
      <c r="F26" s="125" t="n">
        <v>9.5</v>
      </c>
      <c r="G26" s="126" t="n">
        <f aca="false">(E26+F26)/2</f>
        <v>8.25</v>
      </c>
      <c r="H26" s="123" t="n">
        <v>0.25</v>
      </c>
      <c r="I26" s="52" t="n">
        <f aca="false">G26+H26</f>
        <v>8.5</v>
      </c>
      <c r="J26" s="52" t="n">
        <v>7.5</v>
      </c>
      <c r="K26" s="52" t="n">
        <f aca="false">I26*$I$13+J26*$J$13</f>
        <v>7.8</v>
      </c>
      <c r="L26" s="53" t="str">
        <f aca="false">IF(K26&lt;4,"F",IF(K26&lt;=4.9,"D",IF(K26&lt;=5.4,"D+",IF(K26&lt;=5.9,"C",IF(K26&lt;=6.9,"C+",IF(K26&lt;=7.9,"B",IF(K26&lt;=8.4,"B+","A")))))))</f>
        <v>B</v>
      </c>
      <c r="M26" s="54"/>
    </row>
    <row r="27" customFormat="false" ht="16.5" hidden="false" customHeight="false" outlineLevel="0" collapsed="false">
      <c r="A27" s="46" t="n">
        <v>13</v>
      </c>
      <c r="B27" s="122" t="s">
        <v>222</v>
      </c>
      <c r="C27" s="123" t="s">
        <v>223</v>
      </c>
      <c r="D27" s="123" t="s">
        <v>95</v>
      </c>
      <c r="E27" s="124" t="n">
        <v>9</v>
      </c>
      <c r="F27" s="125" t="n">
        <v>8</v>
      </c>
      <c r="G27" s="126" t="n">
        <f aca="false">(E27+F27)/2</f>
        <v>8.5</v>
      </c>
      <c r="H27" s="123"/>
      <c r="I27" s="52" t="n">
        <f aca="false">G27+H27</f>
        <v>8.5</v>
      </c>
      <c r="J27" s="52" t="n">
        <v>7.5</v>
      </c>
      <c r="K27" s="52" t="n">
        <f aca="false">I27*$I$13+J27*$J$13</f>
        <v>7.8</v>
      </c>
      <c r="L27" s="53" t="str">
        <f aca="false">IF(K27&lt;4,"F",IF(K27&lt;=4.9,"D",IF(K27&lt;=5.4,"D+",IF(K27&lt;=5.9,"C",IF(K27&lt;=6.9,"C+",IF(K27&lt;=7.9,"B",IF(K27&lt;=8.4,"B+","A")))))))</f>
        <v>B</v>
      </c>
      <c r="M27" s="54"/>
    </row>
    <row r="28" customFormat="false" ht="16.5" hidden="false" customHeight="false" outlineLevel="0" collapsed="false">
      <c r="A28" s="46" t="n">
        <v>14</v>
      </c>
      <c r="B28" s="122" t="s">
        <v>224</v>
      </c>
      <c r="C28" s="123" t="s">
        <v>225</v>
      </c>
      <c r="D28" s="123" t="s">
        <v>98</v>
      </c>
      <c r="E28" s="124" t="n">
        <v>7</v>
      </c>
      <c r="F28" s="125" t="n">
        <v>8</v>
      </c>
      <c r="G28" s="126" t="n">
        <f aca="false">(E28+F28)/2</f>
        <v>7.5</v>
      </c>
      <c r="H28" s="127" t="n">
        <v>-0.75</v>
      </c>
      <c r="I28" s="52" t="n">
        <f aca="false">G28+H28</f>
        <v>6.75</v>
      </c>
      <c r="J28" s="52" t="n">
        <v>6.5</v>
      </c>
      <c r="K28" s="52" t="n">
        <f aca="false">I28*$I$13+J28*$J$13</f>
        <v>6.575</v>
      </c>
      <c r="L28" s="53" t="str">
        <f aca="false">IF(K28&lt;4,"F",IF(K28&lt;=4.9,"D",IF(K28&lt;=5.4,"D+",IF(K28&lt;=5.9,"C",IF(K28&lt;=6.9,"C+",IF(K28&lt;=7.9,"B",IF(K28&lt;=8.4,"B+","A")))))))</f>
        <v>C+</v>
      </c>
      <c r="M28" s="54"/>
    </row>
    <row r="29" customFormat="false" ht="16.5" hidden="false" customHeight="false" outlineLevel="0" collapsed="false">
      <c r="A29" s="46" t="n">
        <v>15</v>
      </c>
      <c r="B29" s="122" t="s">
        <v>226</v>
      </c>
      <c r="C29" s="123" t="s">
        <v>212</v>
      </c>
      <c r="D29" s="123" t="s">
        <v>227</v>
      </c>
      <c r="E29" s="124" t="n">
        <v>7</v>
      </c>
      <c r="F29" s="125" t="n">
        <v>9</v>
      </c>
      <c r="G29" s="126" t="n">
        <f aca="false">(E29+F29)/2</f>
        <v>8</v>
      </c>
      <c r="H29" s="123"/>
      <c r="I29" s="52" t="n">
        <f aca="false">G29+H29</f>
        <v>8</v>
      </c>
      <c r="J29" s="52" t="n">
        <v>9</v>
      </c>
      <c r="K29" s="52" t="n">
        <f aca="false">I29*$I$13+J29*$J$13</f>
        <v>8.7</v>
      </c>
      <c r="L29" s="53" t="str">
        <f aca="false">IF(K29&lt;4,"F",IF(K29&lt;=4.9,"D",IF(K29&lt;=5.4,"D+",IF(K29&lt;=5.9,"C",IF(K29&lt;=6.9,"C+",IF(K29&lt;=7.9,"B",IF(K29&lt;=8.4,"B+","A")))))))</f>
        <v>A</v>
      </c>
      <c r="M29" s="54"/>
    </row>
    <row r="30" customFormat="false" ht="16.5" hidden="false" customHeight="false" outlineLevel="0" collapsed="false">
      <c r="A30" s="46" t="n">
        <v>16</v>
      </c>
      <c r="B30" s="122" t="s">
        <v>228</v>
      </c>
      <c r="C30" s="123" t="s">
        <v>229</v>
      </c>
      <c r="D30" s="123" t="s">
        <v>101</v>
      </c>
      <c r="E30" s="124" t="n">
        <v>9</v>
      </c>
      <c r="F30" s="125" t="n">
        <v>8</v>
      </c>
      <c r="G30" s="126" t="n">
        <f aca="false">(E30+F30)/2</f>
        <v>8.5</v>
      </c>
      <c r="H30" s="123" t="n">
        <v>0.25</v>
      </c>
      <c r="I30" s="52" t="n">
        <f aca="false">G30+H30</f>
        <v>8.75</v>
      </c>
      <c r="J30" s="52" t="n">
        <v>8</v>
      </c>
      <c r="K30" s="52" t="n">
        <f aca="false">I30*$I$13+J30*$J$13</f>
        <v>8.225</v>
      </c>
      <c r="L30" s="53" t="str">
        <f aca="false">IF(K30&lt;4,"F",IF(K30&lt;=4.9,"D",IF(K30&lt;=5.4,"D+",IF(K30&lt;=5.9,"C",IF(K30&lt;=6.9,"C+",IF(K30&lt;=7.9,"B",IF(K30&lt;=8.4,"B+","A")))))))</f>
        <v>B+</v>
      </c>
      <c r="M30" s="54"/>
    </row>
    <row r="31" customFormat="false" ht="16.5" hidden="false" customHeight="false" outlineLevel="0" collapsed="false">
      <c r="A31" s="46" t="n">
        <v>17</v>
      </c>
      <c r="B31" s="122" t="s">
        <v>230</v>
      </c>
      <c r="C31" s="123" t="s">
        <v>231</v>
      </c>
      <c r="D31" s="123" t="s">
        <v>232</v>
      </c>
      <c r="E31" s="124" t="n">
        <v>10</v>
      </c>
      <c r="F31" s="125" t="n">
        <v>9</v>
      </c>
      <c r="G31" s="126" t="n">
        <f aca="false">(E31+F31)/2</f>
        <v>9.5</v>
      </c>
      <c r="H31" s="127" t="n">
        <v>-0.25</v>
      </c>
      <c r="I31" s="52" t="n">
        <f aca="false">G31+H31</f>
        <v>9.25</v>
      </c>
      <c r="J31" s="52" t="n">
        <v>7</v>
      </c>
      <c r="K31" s="52" t="n">
        <f aca="false">I31*$I$13+J31*$J$13</f>
        <v>7.675</v>
      </c>
      <c r="L31" s="53" t="str">
        <f aca="false">IF(K31&lt;4,"F",IF(K31&lt;=4.9,"D",IF(K31&lt;=5.4,"D+",IF(K31&lt;=5.9,"C",IF(K31&lt;=6.9,"C+",IF(K31&lt;=7.9,"B",IF(K31&lt;=8.4,"B+","A")))))))</f>
        <v>B</v>
      </c>
      <c r="M31" s="54"/>
    </row>
    <row r="32" customFormat="false" ht="16.5" hidden="false" customHeight="false" outlineLevel="0" collapsed="false">
      <c r="A32" s="46" t="n">
        <v>18</v>
      </c>
      <c r="B32" s="122" t="s">
        <v>233</v>
      </c>
      <c r="C32" s="123" t="s">
        <v>234</v>
      </c>
      <c r="D32" s="123" t="s">
        <v>107</v>
      </c>
      <c r="E32" s="124" t="n">
        <v>10</v>
      </c>
      <c r="F32" s="125" t="n">
        <v>8.5</v>
      </c>
      <c r="G32" s="126" t="n">
        <f aca="false">(E32+F32)/2</f>
        <v>9.25</v>
      </c>
      <c r="H32" s="127" t="n">
        <v>-0.75</v>
      </c>
      <c r="I32" s="52" t="n">
        <f aca="false">G32+H32</f>
        <v>8.5</v>
      </c>
      <c r="J32" s="52" t="n">
        <v>5.5</v>
      </c>
      <c r="K32" s="52" t="n">
        <f aca="false">I32*$I$13+J32*$J$13</f>
        <v>6.4</v>
      </c>
      <c r="L32" s="53" t="str">
        <f aca="false">IF(K32&lt;4,"F",IF(K32&lt;=4.9,"D",IF(K32&lt;=5.4,"D+",IF(K32&lt;=5.9,"C",IF(K32&lt;=6.9,"C+",IF(K32&lt;=7.9,"B",IF(K32&lt;=8.4,"B+","A")))))))</f>
        <v>C+</v>
      </c>
      <c r="M32" s="54"/>
    </row>
    <row r="33" s="63" customFormat="true" ht="16.5" hidden="false" customHeight="false" outlineLevel="0" collapsed="false">
      <c r="A33" s="55" t="n">
        <v>19</v>
      </c>
      <c r="B33" s="128" t="s">
        <v>235</v>
      </c>
      <c r="C33" s="129" t="s">
        <v>236</v>
      </c>
      <c r="D33" s="129" t="s">
        <v>237</v>
      </c>
      <c r="E33" s="130"/>
      <c r="F33" s="131"/>
      <c r="G33" s="131" t="n">
        <f aca="false">(E33+F33)/2</f>
        <v>0</v>
      </c>
      <c r="I33" s="60" t="n">
        <f aca="false">G33+H33</f>
        <v>0</v>
      </c>
      <c r="J33" s="60"/>
      <c r="K33" s="60" t="n">
        <f aca="false">I33*$I$13+J33*$J$13</f>
        <v>0</v>
      </c>
      <c r="L33" s="61" t="str">
        <f aca="false">IF(K33&lt;4,"F",IF(K33&lt;=4.9,"D",IF(K33&lt;=5.4,"D+",IF(K33&lt;=5.9,"C",IF(K33&lt;=6.9,"C+",IF(K33&lt;=7.9,"B",IF(K33&lt;=8.4,"B+","A")))))))</f>
        <v>F</v>
      </c>
      <c r="M33" s="129" t="s">
        <v>207</v>
      </c>
    </row>
    <row r="34" customFormat="false" ht="16.5" hidden="false" customHeight="false" outlineLevel="0" collapsed="false">
      <c r="A34" s="46" t="n">
        <v>20</v>
      </c>
      <c r="B34" s="122" t="s">
        <v>238</v>
      </c>
      <c r="C34" s="123" t="s">
        <v>239</v>
      </c>
      <c r="D34" s="123" t="s">
        <v>240</v>
      </c>
      <c r="E34" s="124" t="n">
        <v>7</v>
      </c>
      <c r="F34" s="125" t="n">
        <v>9</v>
      </c>
      <c r="G34" s="126" t="n">
        <f aca="false">(E34+F34)/2</f>
        <v>8</v>
      </c>
      <c r="H34" s="123"/>
      <c r="I34" s="52" t="n">
        <f aca="false">G34+H34</f>
        <v>8</v>
      </c>
      <c r="J34" s="52" t="n">
        <v>6</v>
      </c>
      <c r="K34" s="52" t="n">
        <f aca="false">I34*$I$13+J34*$J$13</f>
        <v>6.6</v>
      </c>
      <c r="L34" s="53" t="str">
        <f aca="false">IF(K34&lt;4,"F",IF(K34&lt;=4.9,"D",IF(K34&lt;=5.4,"D+",IF(K34&lt;=5.9,"C",IF(K34&lt;=6.9,"C+",IF(K34&lt;=7.9,"B",IF(K34&lt;=8.4,"B+","A")))))))</f>
        <v>C+</v>
      </c>
      <c r="M34" s="54"/>
    </row>
    <row r="35" customFormat="false" ht="16.5" hidden="false" customHeight="false" outlineLevel="0" collapsed="false">
      <c r="A35" s="46" t="n">
        <v>21</v>
      </c>
      <c r="B35" s="122" t="s">
        <v>241</v>
      </c>
      <c r="C35" s="123" t="s">
        <v>242</v>
      </c>
      <c r="D35" s="123" t="s">
        <v>243</v>
      </c>
      <c r="E35" s="124" t="n">
        <v>7</v>
      </c>
      <c r="F35" s="125" t="n">
        <v>8.5</v>
      </c>
      <c r="G35" s="126" t="n">
        <f aca="false">(E35+F35)/2</f>
        <v>7.75</v>
      </c>
      <c r="H35" s="123" t="n">
        <v>1.5</v>
      </c>
      <c r="I35" s="52" t="n">
        <f aca="false">G35+H35</f>
        <v>9.25</v>
      </c>
      <c r="J35" s="52" t="n">
        <v>7</v>
      </c>
      <c r="K35" s="52" t="n">
        <f aca="false">I35*$I$13+J35*$J$13</f>
        <v>7.675</v>
      </c>
      <c r="L35" s="53" t="str">
        <f aca="false">IF(K35&lt;4,"F",IF(K35&lt;=4.9,"D",IF(K35&lt;=5.4,"D+",IF(K35&lt;=5.9,"C",IF(K35&lt;=6.9,"C+",IF(K35&lt;=7.9,"B",IF(K35&lt;=8.4,"B+","A")))))))</f>
        <v>B</v>
      </c>
      <c r="M35" s="54"/>
    </row>
    <row r="36" s="134" customFormat="true" ht="16.5" hidden="false" customHeight="false" outlineLevel="0" collapsed="false">
      <c r="A36" s="64" t="n">
        <v>22</v>
      </c>
      <c r="B36" s="132" t="s">
        <v>244</v>
      </c>
      <c r="C36" s="133" t="s">
        <v>245</v>
      </c>
      <c r="D36" s="133" t="s">
        <v>246</v>
      </c>
      <c r="E36" s="124" t="n">
        <v>8</v>
      </c>
      <c r="F36" s="125" t="n">
        <v>0</v>
      </c>
      <c r="G36" s="125" t="n">
        <f aca="false">(E36+F36)/2</f>
        <v>4</v>
      </c>
      <c r="H36" s="127" t="n">
        <v>-1</v>
      </c>
      <c r="I36" s="69" t="n">
        <f aca="false">G36+H36</f>
        <v>3</v>
      </c>
      <c r="J36" s="69"/>
      <c r="K36" s="69" t="n">
        <f aca="false">I36*$I$13+J36*$J$13</f>
        <v>0.9</v>
      </c>
      <c r="L36" s="70" t="str">
        <f aca="false">IF(K36&lt;4,"F",IF(K36&lt;=4.9,"D",IF(K36&lt;=5.4,"D+",IF(K36&lt;=5.9,"C",IF(K36&lt;=6.9,"C+",IF(K36&lt;=7.9,"B",IF(K36&lt;=8.4,"B+","A")))))))</f>
        <v>F</v>
      </c>
      <c r="M36" s="71"/>
      <c r="N36" s="72"/>
      <c r="O36" s="72"/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</row>
    <row r="37" customFormat="false" ht="16.5" hidden="false" customHeight="false" outlineLevel="0" collapsed="false">
      <c r="A37" s="46" t="n">
        <v>23</v>
      </c>
      <c r="B37" s="122" t="s">
        <v>247</v>
      </c>
      <c r="C37" s="123" t="s">
        <v>248</v>
      </c>
      <c r="D37" s="123" t="s">
        <v>249</v>
      </c>
      <c r="E37" s="124" t="n">
        <v>9</v>
      </c>
      <c r="F37" s="125" t="n">
        <v>9</v>
      </c>
      <c r="G37" s="126" t="n">
        <f aca="false">(E37+F37)/2</f>
        <v>9</v>
      </c>
      <c r="H37" s="127" t="n">
        <f aca="false">-0.25+0.25</f>
        <v>0</v>
      </c>
      <c r="I37" s="52" t="n">
        <f aca="false">G37+H37</f>
        <v>9</v>
      </c>
      <c r="J37" s="52" t="n">
        <v>5.5</v>
      </c>
      <c r="K37" s="52" t="n">
        <f aca="false">I37*$I$13+J37*$J$13</f>
        <v>6.55</v>
      </c>
      <c r="L37" s="53" t="str">
        <f aca="false">IF(K37&lt;4,"F",IF(K37&lt;=4.9,"D",IF(K37&lt;=5.4,"D+",IF(K37&lt;=5.9,"C",IF(K37&lt;=6.9,"C+",IF(K37&lt;=7.9,"B",IF(K37&lt;=8.4,"B+","A")))))))</f>
        <v>C+</v>
      </c>
      <c r="M37" s="54"/>
    </row>
    <row r="38" customFormat="false" ht="16.5" hidden="false" customHeight="false" outlineLevel="0" collapsed="false">
      <c r="A38" s="46" t="n">
        <v>24</v>
      </c>
      <c r="B38" s="122" t="s">
        <v>250</v>
      </c>
      <c r="C38" s="123" t="s">
        <v>251</v>
      </c>
      <c r="D38" s="123" t="s">
        <v>252</v>
      </c>
      <c r="E38" s="124" t="n">
        <v>8</v>
      </c>
      <c r="F38" s="125" t="n">
        <v>4.5</v>
      </c>
      <c r="G38" s="126" t="n">
        <f aca="false">(E38+F38)/2</f>
        <v>6.25</v>
      </c>
      <c r="H38" s="127" t="n">
        <v>-0.75</v>
      </c>
      <c r="I38" s="52" t="n">
        <f aca="false">G38+H38</f>
        <v>5.5</v>
      </c>
      <c r="J38" s="52" t="n">
        <v>6</v>
      </c>
      <c r="K38" s="52" t="n">
        <f aca="false">I38*$I$13+J38*$J$13</f>
        <v>5.85</v>
      </c>
      <c r="L38" s="53" t="str">
        <f aca="false">IF(K38&lt;4,"F",IF(K38&lt;=4.9,"D",IF(K38&lt;=5.4,"D+",IF(K38&lt;=5.9,"C",IF(K38&lt;=6.9,"C+",IF(K38&lt;=7.9,"B",IF(K38&lt;=8.4,"B+","A")))))))</f>
        <v>C</v>
      </c>
      <c r="M38" s="54"/>
    </row>
    <row r="39" customFormat="false" ht="16.5" hidden="false" customHeight="false" outlineLevel="0" collapsed="false">
      <c r="A39" s="46" t="n">
        <v>25</v>
      </c>
      <c r="B39" s="122" t="s">
        <v>253</v>
      </c>
      <c r="C39" s="123" t="s">
        <v>254</v>
      </c>
      <c r="D39" s="123" t="s">
        <v>255</v>
      </c>
      <c r="E39" s="124" t="n">
        <v>9</v>
      </c>
      <c r="F39" s="125" t="n">
        <v>8</v>
      </c>
      <c r="G39" s="126" t="n">
        <f aca="false">(E39+F39)/2</f>
        <v>8.5</v>
      </c>
      <c r="H39" s="127" t="n">
        <v>-0.25</v>
      </c>
      <c r="I39" s="52" t="n">
        <f aca="false">G39+H39</f>
        <v>8.25</v>
      </c>
      <c r="J39" s="52" t="n">
        <v>6.5</v>
      </c>
      <c r="K39" s="52" t="n">
        <f aca="false">I39*$I$13+J39*$J$13</f>
        <v>7.025</v>
      </c>
      <c r="L39" s="53" t="str">
        <f aca="false">IF(K39&lt;4,"F",IF(K39&lt;=4.9,"D",IF(K39&lt;=5.4,"D+",IF(K39&lt;=5.9,"C",IF(K39&lt;=6.9,"C+",IF(K39&lt;=7.9,"B",IF(K39&lt;=8.4,"B+","A")))))))</f>
        <v>B</v>
      </c>
      <c r="M39" s="54"/>
    </row>
    <row r="40" customFormat="false" ht="16.5" hidden="false" customHeight="false" outlineLevel="0" collapsed="false">
      <c r="A40" s="46" t="n">
        <v>26</v>
      </c>
      <c r="B40" s="122" t="s">
        <v>256</v>
      </c>
      <c r="C40" s="123" t="s">
        <v>257</v>
      </c>
      <c r="D40" s="123" t="s">
        <v>118</v>
      </c>
      <c r="E40" s="124" t="n">
        <v>9</v>
      </c>
      <c r="F40" s="125" t="n">
        <v>0</v>
      </c>
      <c r="G40" s="126" t="n">
        <f aca="false">(E40+F40)/2</f>
        <v>4.5</v>
      </c>
      <c r="H40" s="127" t="n">
        <v>-0.75</v>
      </c>
      <c r="I40" s="52" t="n">
        <f aca="false">G40+H40</f>
        <v>3.75</v>
      </c>
      <c r="J40" s="52" t="n">
        <v>0</v>
      </c>
      <c r="K40" s="52" t="n">
        <f aca="false">I40*$I$13+J40*$J$13</f>
        <v>1.125</v>
      </c>
      <c r="L40" s="53" t="str">
        <f aca="false">IF(K40&lt;4,"F",IF(K40&lt;=4.9,"D",IF(K40&lt;=5.4,"D+",IF(K40&lt;=5.9,"C",IF(K40&lt;=6.9,"C+",IF(K40&lt;=7.9,"B",IF(K40&lt;=8.4,"B+","A")))))))</f>
        <v>F</v>
      </c>
      <c r="M40" s="54"/>
    </row>
    <row r="41" customFormat="false" ht="16.5" hidden="false" customHeight="false" outlineLevel="0" collapsed="false">
      <c r="A41" s="46" t="n">
        <v>27</v>
      </c>
      <c r="B41" s="122" t="s">
        <v>258</v>
      </c>
      <c r="C41" s="123" t="s">
        <v>259</v>
      </c>
      <c r="D41" s="123" t="s">
        <v>260</v>
      </c>
      <c r="E41" s="124" t="n">
        <v>8</v>
      </c>
      <c r="F41" s="125" t="n">
        <v>8</v>
      </c>
      <c r="G41" s="126" t="n">
        <f aca="false">(E41+F41)/2</f>
        <v>8</v>
      </c>
      <c r="H41" s="123"/>
      <c r="I41" s="52" t="n">
        <f aca="false">G41+H41</f>
        <v>8</v>
      </c>
      <c r="J41" s="52" t="n">
        <v>8</v>
      </c>
      <c r="K41" s="52" t="n">
        <f aca="false">I41*$I$13+J41*$J$13</f>
        <v>8</v>
      </c>
      <c r="L41" s="53" t="str">
        <f aca="false">IF(K41&lt;4,"F",IF(K41&lt;=4.9,"D",IF(K41&lt;=5.4,"D+",IF(K41&lt;=5.9,"C",IF(K41&lt;=6.9,"C+",IF(K41&lt;=7.9,"B",IF(K41&lt;=8.4,"B+","A")))))))</f>
        <v>B+</v>
      </c>
      <c r="M41" s="54"/>
    </row>
    <row r="42" customFormat="false" ht="16.5" hidden="false" customHeight="false" outlineLevel="0" collapsed="false">
      <c r="A42" s="46" t="n">
        <v>28</v>
      </c>
      <c r="B42" s="122" t="s">
        <v>261</v>
      </c>
      <c r="C42" s="123" t="s">
        <v>262</v>
      </c>
      <c r="D42" s="123" t="s">
        <v>263</v>
      </c>
      <c r="E42" s="124" t="n">
        <v>6</v>
      </c>
      <c r="F42" s="125" t="n">
        <v>9.5</v>
      </c>
      <c r="G42" s="126" t="n">
        <f aca="false">(E42+F42)/2</f>
        <v>7.75</v>
      </c>
      <c r="H42" s="123"/>
      <c r="I42" s="52" t="n">
        <f aca="false">G42+H42</f>
        <v>7.75</v>
      </c>
      <c r="J42" s="52" t="n">
        <v>6.5</v>
      </c>
      <c r="K42" s="52" t="n">
        <f aca="false">I42*$I$13+J42*$J$13</f>
        <v>6.875</v>
      </c>
      <c r="L42" s="53" t="str">
        <f aca="false">IF(K42&lt;4,"F",IF(K42&lt;=4.9,"D",IF(K42&lt;=5.4,"D+",IF(K42&lt;=5.9,"C",IF(K42&lt;=6.9,"C+",IF(K42&lt;=7.9,"B",IF(K42&lt;=8.4,"B+","A")))))))</f>
        <v>C+</v>
      </c>
      <c r="M42" s="54"/>
    </row>
    <row r="43" customFormat="false" ht="16.5" hidden="false" customHeight="false" outlineLevel="0" collapsed="false">
      <c r="A43" s="46" t="n">
        <v>29</v>
      </c>
      <c r="B43" s="122" t="s">
        <v>264</v>
      </c>
      <c r="C43" s="123" t="s">
        <v>265</v>
      </c>
      <c r="D43" s="123" t="s">
        <v>263</v>
      </c>
      <c r="E43" s="124" t="n">
        <v>9</v>
      </c>
      <c r="F43" s="125" t="n">
        <v>9</v>
      </c>
      <c r="G43" s="126" t="n">
        <f aca="false">(E43+F43)/2</f>
        <v>9</v>
      </c>
      <c r="H43" s="123"/>
      <c r="I43" s="52" t="n">
        <f aca="false">G43+H43</f>
        <v>9</v>
      </c>
      <c r="J43" s="52" t="n">
        <v>6</v>
      </c>
      <c r="K43" s="52" t="n">
        <f aca="false">I43*$I$13+J43*$J$13</f>
        <v>6.9</v>
      </c>
      <c r="L43" s="53" t="str">
        <f aca="false">IF(K43&lt;4,"F",IF(K43&lt;=4.9,"D",IF(K43&lt;=5.4,"D+",IF(K43&lt;=5.9,"C",IF(K43&lt;=6.9,"C+",IF(K43&lt;=7.9,"B",IF(K43&lt;=8.4,"B+","A")))))))</f>
        <v>C+</v>
      </c>
      <c r="M43" s="54"/>
    </row>
    <row r="44" customFormat="false" ht="16.5" hidden="false" customHeight="false" outlineLevel="0" collapsed="false">
      <c r="A44" s="46" t="n">
        <v>30</v>
      </c>
      <c r="B44" s="122" t="s">
        <v>266</v>
      </c>
      <c r="C44" s="123" t="s">
        <v>267</v>
      </c>
      <c r="D44" s="123" t="s">
        <v>268</v>
      </c>
      <c r="E44" s="124" t="n">
        <v>7</v>
      </c>
      <c r="F44" s="125" t="n">
        <v>9</v>
      </c>
      <c r="G44" s="126" t="n">
        <f aca="false">(E44+F44)/2</f>
        <v>8</v>
      </c>
      <c r="H44" s="123"/>
      <c r="I44" s="52" t="n">
        <f aca="false">G44+H44</f>
        <v>8</v>
      </c>
      <c r="J44" s="52" t="n">
        <v>8.5</v>
      </c>
      <c r="K44" s="52" t="n">
        <f aca="false">I44*$I$13+J44*$J$13</f>
        <v>8.35</v>
      </c>
      <c r="L44" s="53" t="str">
        <f aca="false">IF(K44&lt;4,"F",IF(K44&lt;=4.9,"D",IF(K44&lt;=5.4,"D+",IF(K44&lt;=5.9,"C",IF(K44&lt;=6.9,"C+",IF(K44&lt;=7.9,"B",IF(K44&lt;=8.4,"B+","A")))))))</f>
        <v>B+</v>
      </c>
      <c r="M44" s="54"/>
    </row>
    <row r="45" s="4" customFormat="true" ht="16.5" hidden="false" customHeight="false" outlineLevel="0" collapsed="false">
      <c r="A45" s="135" t="n">
        <v>31</v>
      </c>
      <c r="B45" s="122" t="s">
        <v>269</v>
      </c>
      <c r="C45" s="123" t="s">
        <v>270</v>
      </c>
      <c r="D45" s="123" t="s">
        <v>271</v>
      </c>
      <c r="E45" s="136" t="n">
        <v>0</v>
      </c>
      <c r="F45" s="126" t="n">
        <v>8</v>
      </c>
      <c r="G45" s="126" t="n">
        <f aca="false">(E45+F45)/2</f>
        <v>4</v>
      </c>
      <c r="H45" s="123"/>
      <c r="I45" s="52" t="n">
        <f aca="false">G45+H45</f>
        <v>4</v>
      </c>
      <c r="J45" s="52" t="n">
        <v>6.5</v>
      </c>
      <c r="K45" s="52" t="n">
        <f aca="false">I45*$I$13+J45*$J$13</f>
        <v>5.75</v>
      </c>
      <c r="L45" s="53" t="str">
        <f aca="false">IF(K45&lt;4,"F",IF(K45&lt;=4.9,"D",IF(K45&lt;=5.4,"D+",IF(K45&lt;=5.9,"C",IF(K45&lt;=6.9,"C+",IF(K45&lt;=7.9,"B",IF(K45&lt;=8.4,"B+","A")))))))</f>
        <v>C</v>
      </c>
      <c r="M45" s="137"/>
    </row>
    <row r="46" customFormat="false" ht="16.5" hidden="false" customHeight="false" outlineLevel="0" collapsed="false">
      <c r="A46" s="46" t="n">
        <v>32</v>
      </c>
      <c r="B46" s="122" t="s">
        <v>272</v>
      </c>
      <c r="C46" s="123" t="s">
        <v>273</v>
      </c>
      <c r="D46" s="123" t="s">
        <v>274</v>
      </c>
      <c r="E46" s="124" t="n">
        <v>8</v>
      </c>
      <c r="F46" s="125" t="n">
        <v>8</v>
      </c>
      <c r="G46" s="126" t="n">
        <f aca="false">(E46+F46)/2</f>
        <v>8</v>
      </c>
      <c r="H46" s="127" t="n">
        <v>-0.5</v>
      </c>
      <c r="I46" s="52" t="n">
        <f aca="false">G46+H46</f>
        <v>7.5</v>
      </c>
      <c r="J46" s="52" t="n">
        <v>7</v>
      </c>
      <c r="K46" s="52" t="n">
        <f aca="false">I46*$I$13+J46*$J$13</f>
        <v>7.15</v>
      </c>
      <c r="L46" s="53" t="str">
        <f aca="false">IF(K46&lt;4,"F",IF(K46&lt;=4.9,"D",IF(K46&lt;=5.4,"D+",IF(K46&lt;=5.9,"C",IF(K46&lt;=6.9,"C+",IF(K46&lt;=7.9,"B",IF(K46&lt;=8.4,"B+","A")))))))</f>
        <v>B</v>
      </c>
      <c r="M46" s="54"/>
    </row>
    <row r="47" customFormat="false" ht="16.5" hidden="false" customHeight="false" outlineLevel="0" collapsed="false">
      <c r="A47" s="46" t="n">
        <v>33</v>
      </c>
      <c r="B47" s="122" t="s">
        <v>275</v>
      </c>
      <c r="C47" s="123" t="s">
        <v>122</v>
      </c>
      <c r="D47" s="123" t="s">
        <v>276</v>
      </c>
      <c r="E47" s="124" t="n">
        <v>9</v>
      </c>
      <c r="F47" s="125" t="n">
        <v>9</v>
      </c>
      <c r="G47" s="126" t="n">
        <f aca="false">(E47+F47)/2</f>
        <v>9</v>
      </c>
      <c r="H47" s="123"/>
      <c r="I47" s="52" t="n">
        <f aca="false">G47+H47</f>
        <v>9</v>
      </c>
      <c r="J47" s="52" t="n">
        <v>7.5</v>
      </c>
      <c r="K47" s="52" t="n">
        <f aca="false">I47*$I$13+J47*$J$13</f>
        <v>7.95</v>
      </c>
      <c r="L47" s="53" t="str">
        <f aca="false">IF(K47&lt;4,"F",IF(K47&lt;=4.9,"D",IF(K47&lt;=5.4,"D+",IF(K47&lt;=5.9,"C",IF(K47&lt;=6.9,"C+",IF(K47&lt;=7.9,"B",IF(K47&lt;=8.4,"B+","A")))))))</f>
        <v>B+</v>
      </c>
      <c r="M47" s="54"/>
    </row>
    <row r="48" customFormat="false" ht="16.5" hidden="false" customHeight="false" outlineLevel="0" collapsed="false">
      <c r="A48" s="46" t="n">
        <v>34</v>
      </c>
      <c r="B48" s="122" t="s">
        <v>277</v>
      </c>
      <c r="C48" s="123" t="s">
        <v>278</v>
      </c>
      <c r="D48" s="123" t="s">
        <v>279</v>
      </c>
      <c r="E48" s="124" t="n">
        <v>8</v>
      </c>
      <c r="F48" s="125" t="n">
        <v>8.5</v>
      </c>
      <c r="G48" s="126" t="n">
        <f aca="false">(E48+F48)/2</f>
        <v>8.25</v>
      </c>
      <c r="H48" s="123"/>
      <c r="I48" s="52" t="n">
        <f aca="false">G48+H48</f>
        <v>8.25</v>
      </c>
      <c r="J48" s="52" t="n">
        <v>7.5</v>
      </c>
      <c r="K48" s="52" t="n">
        <f aca="false">I48*$I$13+J48*$J$13</f>
        <v>7.725</v>
      </c>
      <c r="L48" s="53" t="str">
        <f aca="false">IF(K48&lt;4,"F",IF(K48&lt;=4.9,"D",IF(K48&lt;=5.4,"D+",IF(K48&lt;=5.9,"C",IF(K48&lt;=6.9,"C+",IF(K48&lt;=7.9,"B",IF(K48&lt;=8.4,"B+","A")))))))</f>
        <v>B</v>
      </c>
      <c r="M48" s="54"/>
    </row>
    <row r="49" customFormat="false" ht="16.5" hidden="false" customHeight="false" outlineLevel="0" collapsed="false">
      <c r="A49" s="46" t="n">
        <v>35</v>
      </c>
      <c r="B49" s="122" t="s">
        <v>280</v>
      </c>
      <c r="C49" s="123" t="s">
        <v>281</v>
      </c>
      <c r="D49" s="123" t="s">
        <v>282</v>
      </c>
      <c r="E49" s="124" t="n">
        <v>6</v>
      </c>
      <c r="F49" s="125" t="n">
        <v>9</v>
      </c>
      <c r="G49" s="126" t="n">
        <f aca="false">(E49+F49)/2</f>
        <v>7.5</v>
      </c>
      <c r="H49" s="123" t="n">
        <v>1</v>
      </c>
      <c r="I49" s="52" t="n">
        <f aca="false">G49+H49</f>
        <v>8.5</v>
      </c>
      <c r="J49" s="52" t="n">
        <v>6</v>
      </c>
      <c r="K49" s="52" t="n">
        <f aca="false">I49*$I$13+J49*$J$13</f>
        <v>6.75</v>
      </c>
      <c r="L49" s="53" t="str">
        <f aca="false">IF(K49&lt;4,"F",IF(K49&lt;=4.9,"D",IF(K49&lt;=5.4,"D+",IF(K49&lt;=5.9,"C",IF(K49&lt;=6.9,"C+",IF(K49&lt;=7.9,"B",IF(K49&lt;=8.4,"B+","A")))))))</f>
        <v>C+</v>
      </c>
      <c r="M49" s="54"/>
    </row>
    <row r="50" customFormat="false" ht="16.5" hidden="false" customHeight="false" outlineLevel="0" collapsed="false">
      <c r="A50" s="46" t="n">
        <v>36</v>
      </c>
      <c r="B50" s="122" t="s">
        <v>283</v>
      </c>
      <c r="C50" s="123" t="s">
        <v>284</v>
      </c>
      <c r="D50" s="123" t="s">
        <v>126</v>
      </c>
      <c r="E50" s="124" t="n">
        <v>9</v>
      </c>
      <c r="F50" s="125" t="n">
        <v>8.5</v>
      </c>
      <c r="G50" s="126" t="n">
        <f aca="false">(E50+F50)/2</f>
        <v>8.75</v>
      </c>
      <c r="H50" s="123"/>
      <c r="I50" s="52" t="n">
        <f aca="false">G50+H50</f>
        <v>8.75</v>
      </c>
      <c r="J50" s="52" t="n">
        <v>8</v>
      </c>
      <c r="K50" s="52" t="n">
        <f aca="false">I50*$I$13+J50*$J$13</f>
        <v>8.225</v>
      </c>
      <c r="L50" s="53" t="str">
        <f aca="false">IF(K50&lt;4,"F",IF(K50&lt;=4.9,"D",IF(K50&lt;=5.4,"D+",IF(K50&lt;=5.9,"C",IF(K50&lt;=6.9,"C+",IF(K50&lt;=7.9,"B",IF(K50&lt;=8.4,"B+","A")))))))</f>
        <v>B+</v>
      </c>
      <c r="M50" s="54"/>
    </row>
    <row r="51" customFormat="false" ht="16.5" hidden="false" customHeight="false" outlineLevel="0" collapsed="false">
      <c r="A51" s="46" t="n">
        <v>37</v>
      </c>
      <c r="B51" s="122" t="s">
        <v>285</v>
      </c>
      <c r="C51" s="123" t="s">
        <v>286</v>
      </c>
      <c r="D51" s="123" t="s">
        <v>287</v>
      </c>
      <c r="E51" s="124" t="n">
        <v>8</v>
      </c>
      <c r="F51" s="125" t="n">
        <v>9</v>
      </c>
      <c r="G51" s="126" t="n">
        <f aca="false">(E51+F51)/2</f>
        <v>8.5</v>
      </c>
      <c r="H51" s="123"/>
      <c r="I51" s="52" t="n">
        <f aca="false">G51+H51</f>
        <v>8.5</v>
      </c>
      <c r="J51" s="52" t="n">
        <v>7</v>
      </c>
      <c r="K51" s="52" t="n">
        <f aca="false">I51*$I$13+J51*$J$13</f>
        <v>7.45</v>
      </c>
      <c r="L51" s="53" t="str">
        <f aca="false">IF(K51&lt;4,"F",IF(K51&lt;=4.9,"D",IF(K51&lt;=5.4,"D+",IF(K51&lt;=5.9,"C",IF(K51&lt;=6.9,"C+",IF(K51&lt;=7.9,"B",IF(K51&lt;=8.4,"B+","A")))))))</f>
        <v>B</v>
      </c>
      <c r="M51" s="54"/>
    </row>
    <row r="52" customFormat="false" ht="16.5" hidden="false" customHeight="false" outlineLevel="0" collapsed="false">
      <c r="A52" s="46" t="n">
        <v>38</v>
      </c>
      <c r="B52" s="122" t="s">
        <v>288</v>
      </c>
      <c r="C52" s="123" t="s">
        <v>289</v>
      </c>
      <c r="D52" s="123" t="s">
        <v>290</v>
      </c>
      <c r="E52" s="124" t="n">
        <v>8</v>
      </c>
      <c r="F52" s="125" t="n">
        <v>8</v>
      </c>
      <c r="G52" s="126" t="n">
        <f aca="false">(E52+F52)/2</f>
        <v>8</v>
      </c>
      <c r="H52" s="123"/>
      <c r="I52" s="52" t="n">
        <f aca="false">G52+H52</f>
        <v>8</v>
      </c>
      <c r="J52" s="52" t="n">
        <v>7</v>
      </c>
      <c r="K52" s="52" t="n">
        <f aca="false">I52*$I$13+J52*$J$13</f>
        <v>7.3</v>
      </c>
      <c r="L52" s="53" t="str">
        <f aca="false">IF(K52&lt;4,"F",IF(K52&lt;=4.9,"D",IF(K52&lt;=5.4,"D+",IF(K52&lt;=5.9,"C",IF(K52&lt;=6.9,"C+",IF(K52&lt;=7.9,"B",IF(K52&lt;=8.4,"B+","A")))))))</f>
        <v>B</v>
      </c>
      <c r="M52" s="54"/>
    </row>
    <row r="53" s="63" customFormat="true" ht="16.5" hidden="false" customHeight="false" outlineLevel="0" collapsed="false">
      <c r="A53" s="55" t="n">
        <v>39</v>
      </c>
      <c r="B53" s="128" t="s">
        <v>291</v>
      </c>
      <c r="C53" s="129" t="s">
        <v>57</v>
      </c>
      <c r="D53" s="129" t="s">
        <v>141</v>
      </c>
      <c r="E53" s="130"/>
      <c r="F53" s="131"/>
      <c r="G53" s="131" t="n">
        <f aca="false">(E53+F53)/2</f>
        <v>0</v>
      </c>
      <c r="H53" s="129"/>
      <c r="I53" s="60" t="n">
        <f aca="false">G53+H53</f>
        <v>0</v>
      </c>
      <c r="J53" s="60"/>
      <c r="K53" s="60" t="n">
        <f aca="false">I53*$I$13+J53*$J$13</f>
        <v>0</v>
      </c>
      <c r="L53" s="61" t="str">
        <f aca="false">IF(K53&lt;4,"F",IF(K53&lt;=4.9,"D",IF(K53&lt;=5.4,"D+",IF(K53&lt;=5.9,"C",IF(K53&lt;=6.9,"C+",IF(K53&lt;=7.9,"B",IF(K53&lt;=8.4,"B+","A")))))))</f>
        <v>F</v>
      </c>
      <c r="M53" s="62" t="s">
        <v>292</v>
      </c>
    </row>
    <row r="54" customFormat="false" ht="16.5" hidden="false" customHeight="false" outlineLevel="0" collapsed="false">
      <c r="A54" s="46" t="n">
        <v>40</v>
      </c>
      <c r="B54" s="122" t="s">
        <v>293</v>
      </c>
      <c r="C54" s="123" t="s">
        <v>294</v>
      </c>
      <c r="D54" s="123" t="s">
        <v>147</v>
      </c>
      <c r="E54" s="124" t="n">
        <v>4</v>
      </c>
      <c r="F54" s="125" t="n">
        <v>8</v>
      </c>
      <c r="G54" s="126" t="n">
        <f aca="false">(E54+F54)/2</f>
        <v>6</v>
      </c>
      <c r="H54" s="127" t="n">
        <v>-0.5</v>
      </c>
      <c r="I54" s="52" t="n">
        <f aca="false">G54+H54</f>
        <v>5.5</v>
      </c>
      <c r="J54" s="52" t="n">
        <v>6.5</v>
      </c>
      <c r="K54" s="52" t="n">
        <f aca="false">I54*$I$13+J54*$J$13</f>
        <v>6.2</v>
      </c>
      <c r="L54" s="53" t="str">
        <f aca="false">IF(K54&lt;4,"F",IF(K54&lt;=4.9,"D",IF(K54&lt;=5.4,"D+",IF(K54&lt;=5.9,"C",IF(K54&lt;=6.9,"C+",IF(K54&lt;=7.9,"B",IF(K54&lt;=8.4,"B+","A")))))))</f>
        <v>C+</v>
      </c>
      <c r="M54" s="54"/>
    </row>
    <row r="55" customFormat="false" ht="16.5" hidden="false" customHeight="false" outlineLevel="0" collapsed="false">
      <c r="A55" s="46" t="n">
        <v>41</v>
      </c>
      <c r="B55" s="122" t="s">
        <v>295</v>
      </c>
      <c r="C55" s="123" t="s">
        <v>44</v>
      </c>
      <c r="D55" s="123" t="s">
        <v>296</v>
      </c>
      <c r="E55" s="124" t="n">
        <v>9</v>
      </c>
      <c r="F55" s="125" t="n">
        <v>7.5</v>
      </c>
      <c r="G55" s="126" t="n">
        <f aca="false">(E55+F55)/2</f>
        <v>8.25</v>
      </c>
      <c r="H55" s="127" t="n">
        <v>-0.25</v>
      </c>
      <c r="I55" s="52" t="n">
        <f aca="false">G55+H55</f>
        <v>8</v>
      </c>
      <c r="J55" s="52" t="n">
        <v>5.5</v>
      </c>
      <c r="K55" s="52" t="n">
        <f aca="false">I55*$I$13+J55*$J$13</f>
        <v>6.25</v>
      </c>
      <c r="L55" s="53" t="str">
        <f aca="false">IF(K55&lt;4,"F",IF(K55&lt;=4.9,"D",IF(K55&lt;=5.4,"D+",IF(K55&lt;=5.9,"C",IF(K55&lt;=6.9,"C+",IF(K55&lt;=7.9,"B",IF(K55&lt;=8.4,"B+","A")))))))</f>
        <v>C+</v>
      </c>
      <c r="M55" s="54"/>
    </row>
    <row r="56" customFormat="false" ht="16.5" hidden="false" customHeight="false" outlineLevel="0" collapsed="false">
      <c r="A56" s="46" t="n">
        <v>42</v>
      </c>
      <c r="B56" s="122" t="s">
        <v>297</v>
      </c>
      <c r="C56" s="123" t="s">
        <v>298</v>
      </c>
      <c r="D56" s="123" t="s">
        <v>296</v>
      </c>
      <c r="E56" s="124" t="n">
        <v>6</v>
      </c>
      <c r="F56" s="125" t="n">
        <v>9</v>
      </c>
      <c r="G56" s="126" t="n">
        <f aca="false">(E56+F56)/2</f>
        <v>7.5</v>
      </c>
      <c r="H56" s="127" t="n">
        <v>-1</v>
      </c>
      <c r="I56" s="52" t="n">
        <f aca="false">G56+H56</f>
        <v>6.5</v>
      </c>
      <c r="J56" s="52" t="n">
        <v>5.5</v>
      </c>
      <c r="K56" s="52" t="n">
        <f aca="false">I56*$I$13+J56*$J$13</f>
        <v>5.8</v>
      </c>
      <c r="L56" s="53" t="str">
        <f aca="false">IF(K56&lt;4,"F",IF(K56&lt;=4.9,"D",IF(K56&lt;=5.4,"D+",IF(K56&lt;=5.9,"C",IF(K56&lt;=6.9,"C+",IF(K56&lt;=7.9,"B",IF(K56&lt;=8.4,"B+","A")))))))</f>
        <v>C</v>
      </c>
      <c r="M56" s="54"/>
    </row>
    <row r="57" customFormat="false" ht="16.5" hidden="false" customHeight="false" outlineLevel="0" collapsed="false">
      <c r="A57" s="46" t="n">
        <v>43</v>
      </c>
      <c r="B57" s="122" t="s">
        <v>299</v>
      </c>
      <c r="C57" s="123" t="s">
        <v>300</v>
      </c>
      <c r="D57" s="123" t="s">
        <v>301</v>
      </c>
      <c r="E57" s="124" t="n">
        <v>10</v>
      </c>
      <c r="F57" s="125" t="n">
        <v>8</v>
      </c>
      <c r="G57" s="126" t="n">
        <f aca="false">(E57+F57)/2</f>
        <v>9</v>
      </c>
      <c r="H57" s="123"/>
      <c r="I57" s="52" t="n">
        <f aca="false">G57+H57</f>
        <v>9</v>
      </c>
      <c r="J57" s="52" t="n">
        <v>7.5</v>
      </c>
      <c r="K57" s="52" t="n">
        <f aca="false">I57*$I$13+J57*$J$13</f>
        <v>7.95</v>
      </c>
      <c r="L57" s="53" t="str">
        <f aca="false">IF(K57&lt;4,"F",IF(K57&lt;=4.9,"D",IF(K57&lt;=5.4,"D+",IF(K57&lt;=5.9,"C",IF(K57&lt;=6.9,"C+",IF(K57&lt;=7.9,"B",IF(K57&lt;=8.4,"B+","A")))))))</f>
        <v>B+</v>
      </c>
      <c r="M57" s="54"/>
    </row>
    <row r="58" customFormat="false" ht="16.5" hidden="false" customHeight="false" outlineLevel="0" collapsed="false">
      <c r="A58" s="46" t="n">
        <v>44</v>
      </c>
      <c r="B58" s="122" t="s">
        <v>302</v>
      </c>
      <c r="C58" s="123" t="s">
        <v>303</v>
      </c>
      <c r="D58" s="123" t="s">
        <v>304</v>
      </c>
      <c r="E58" s="124" t="n">
        <v>10</v>
      </c>
      <c r="F58" s="125" t="n">
        <v>7.5</v>
      </c>
      <c r="G58" s="126" t="n">
        <f aca="false">(E58+F58)/2</f>
        <v>8.75</v>
      </c>
      <c r="H58" s="123"/>
      <c r="I58" s="52" t="n">
        <f aca="false">G58+H58</f>
        <v>8.75</v>
      </c>
      <c r="J58" s="52" t="n">
        <v>7.5</v>
      </c>
      <c r="K58" s="52" t="n">
        <f aca="false">I58*$I$13+J58*$J$13</f>
        <v>7.875</v>
      </c>
      <c r="L58" s="53" t="str">
        <f aca="false">IF(K58&lt;4,"F",IF(K58&lt;=4.9,"D",IF(K58&lt;=5.4,"D+",IF(K58&lt;=5.9,"C",IF(K58&lt;=6.9,"C+",IF(K58&lt;=7.9,"B",IF(K58&lt;=8.4,"B+","A")))))))</f>
        <v>B</v>
      </c>
      <c r="M58" s="54"/>
    </row>
    <row r="59" customFormat="false" ht="16.5" hidden="false" customHeight="false" outlineLevel="0" collapsed="false">
      <c r="A59" s="46" t="n">
        <v>45</v>
      </c>
      <c r="B59" s="122" t="s">
        <v>305</v>
      </c>
      <c r="C59" s="123" t="s">
        <v>306</v>
      </c>
      <c r="D59" s="123" t="s">
        <v>307</v>
      </c>
      <c r="E59" s="124" t="n">
        <v>8</v>
      </c>
      <c r="F59" s="125" t="n">
        <v>8.5</v>
      </c>
      <c r="G59" s="126" t="n">
        <f aca="false">(E59+F59)/2</f>
        <v>8.25</v>
      </c>
      <c r="H59" s="123" t="n">
        <v>1</v>
      </c>
      <c r="I59" s="52" t="n">
        <f aca="false">G59+H59</f>
        <v>9.25</v>
      </c>
      <c r="J59" s="52" t="n">
        <v>6</v>
      </c>
      <c r="K59" s="52" t="n">
        <f aca="false">I59*$I$13+J59*$J$13</f>
        <v>6.975</v>
      </c>
      <c r="L59" s="53" t="str">
        <f aca="false">IF(K59&lt;4,"F",IF(K59&lt;=4.9,"D",IF(K59&lt;=5.4,"D+",IF(K59&lt;=5.9,"C",IF(K59&lt;=6.9,"C+",IF(K59&lt;=7.9,"B",IF(K59&lt;=8.4,"B+","A")))))))</f>
        <v>B</v>
      </c>
      <c r="M59" s="54"/>
    </row>
    <row r="60" customFormat="false" ht="16.5" hidden="false" customHeight="false" outlineLevel="0" collapsed="false">
      <c r="A60" s="46" t="n">
        <v>46</v>
      </c>
      <c r="B60" s="122" t="s">
        <v>308</v>
      </c>
      <c r="C60" s="123" t="s">
        <v>309</v>
      </c>
      <c r="D60" s="123" t="s">
        <v>310</v>
      </c>
      <c r="E60" s="124" t="n">
        <v>8</v>
      </c>
      <c r="F60" s="125" t="n">
        <v>8</v>
      </c>
      <c r="G60" s="126" t="n">
        <f aca="false">(E60+F60)/2</f>
        <v>8</v>
      </c>
      <c r="H60" s="123"/>
      <c r="I60" s="52" t="n">
        <f aca="false">G60+H60</f>
        <v>8</v>
      </c>
      <c r="J60" s="52" t="n">
        <v>7</v>
      </c>
      <c r="K60" s="52" t="n">
        <f aca="false">I60*$I$13+J60*$J$13</f>
        <v>7.3</v>
      </c>
      <c r="L60" s="53" t="str">
        <f aca="false">IF(K60&lt;4,"F",IF(K60&lt;=4.9,"D",IF(K60&lt;=5.4,"D+",IF(K60&lt;=5.9,"C",IF(K60&lt;=6.9,"C+",IF(K60&lt;=7.9,"B",IF(K60&lt;=8.4,"B+","A")))))))</f>
        <v>B</v>
      </c>
      <c r="M60" s="54"/>
    </row>
    <row r="61" customFormat="false" ht="16.5" hidden="false" customHeight="false" outlineLevel="0" collapsed="false">
      <c r="A61" s="46" t="n">
        <v>47</v>
      </c>
      <c r="B61" s="122" t="s">
        <v>311</v>
      </c>
      <c r="C61" s="123" t="s">
        <v>312</v>
      </c>
      <c r="D61" s="123" t="s">
        <v>313</v>
      </c>
      <c r="E61" s="124" t="n">
        <v>8</v>
      </c>
      <c r="F61" s="125" t="n">
        <v>8</v>
      </c>
      <c r="G61" s="126" t="n">
        <f aca="false">(E61+F61)/2</f>
        <v>8</v>
      </c>
      <c r="H61" s="123"/>
      <c r="I61" s="52" t="n">
        <f aca="false">G61+H61</f>
        <v>8</v>
      </c>
      <c r="J61" s="52" t="n">
        <v>8.5</v>
      </c>
      <c r="K61" s="52" t="n">
        <f aca="false">I61*$I$13+J61*$J$13</f>
        <v>8.35</v>
      </c>
      <c r="L61" s="53" t="str">
        <f aca="false">IF(K61&lt;4,"F",IF(K61&lt;=4.9,"D",IF(K61&lt;=5.4,"D+",IF(K61&lt;=5.9,"C",IF(K61&lt;=6.9,"C+",IF(K61&lt;=7.9,"B",IF(K61&lt;=8.4,"B+","A")))))))</f>
        <v>B+</v>
      </c>
      <c r="M61" s="54"/>
    </row>
    <row r="62" customFormat="false" ht="16.5" hidden="false" customHeight="false" outlineLevel="0" collapsed="false">
      <c r="A62" s="46" t="n">
        <v>48</v>
      </c>
      <c r="B62" s="122" t="s">
        <v>314</v>
      </c>
      <c r="C62" s="123" t="s">
        <v>315</v>
      </c>
      <c r="D62" s="123" t="s">
        <v>171</v>
      </c>
      <c r="E62" s="124" t="n">
        <v>9</v>
      </c>
      <c r="F62" s="125" t="n">
        <v>8</v>
      </c>
      <c r="G62" s="126" t="n">
        <f aca="false">(E62+F62)/2</f>
        <v>8.5</v>
      </c>
      <c r="H62" s="123"/>
      <c r="I62" s="52" t="n">
        <f aca="false">G62+H62</f>
        <v>8.5</v>
      </c>
      <c r="J62" s="52" t="n">
        <v>7</v>
      </c>
      <c r="K62" s="52" t="n">
        <f aca="false">I62*$I$13+J62*$J$13</f>
        <v>7.45</v>
      </c>
      <c r="L62" s="53" t="str">
        <f aca="false">IF(K62&lt;4,"F",IF(K62&lt;=4.9,"D",IF(K62&lt;=5.4,"D+",IF(K62&lt;=5.9,"C",IF(K62&lt;=6.9,"C+",IF(K62&lt;=7.9,"B",IF(K62&lt;=8.4,"B+","A")))))))</f>
        <v>B</v>
      </c>
      <c r="M62" s="54"/>
    </row>
    <row r="63" s="4" customFormat="true" ht="16.5" hidden="false" customHeight="false" outlineLevel="0" collapsed="false">
      <c r="A63" s="135" t="n">
        <v>49</v>
      </c>
      <c r="B63" s="122" t="s">
        <v>316</v>
      </c>
      <c r="C63" s="123" t="s">
        <v>317</v>
      </c>
      <c r="D63" s="123" t="s">
        <v>318</v>
      </c>
      <c r="E63" s="136" t="n">
        <v>0</v>
      </c>
      <c r="F63" s="126" t="n">
        <v>8</v>
      </c>
      <c r="G63" s="126" t="n">
        <f aca="false">(E63+F63)/2</f>
        <v>4</v>
      </c>
      <c r="H63" s="127" t="n">
        <v>-1</v>
      </c>
      <c r="I63" s="52" t="n">
        <f aca="false">G63+H63</f>
        <v>3</v>
      </c>
      <c r="J63" s="52" t="n">
        <v>7.5</v>
      </c>
      <c r="K63" s="52" t="n">
        <f aca="false">I63*$I$13+J63*$J$13</f>
        <v>6.15</v>
      </c>
      <c r="L63" s="53" t="str">
        <f aca="false">IF(K63&lt;4,"F",IF(K63&lt;=4.9,"D",IF(K63&lt;=5.4,"D+",IF(K63&lt;=5.9,"C",IF(K63&lt;=6.9,"C+",IF(K63&lt;=7.9,"B",IF(K63&lt;=8.4,"B+","A")))))))</f>
        <v>C+</v>
      </c>
      <c r="M63" s="137"/>
    </row>
    <row r="64" customFormat="false" ht="16.5" hidden="false" customHeight="false" outlineLevel="0" collapsed="false">
      <c r="A64" s="46" t="n">
        <v>50</v>
      </c>
      <c r="B64" s="122" t="s">
        <v>319</v>
      </c>
      <c r="C64" s="123" t="s">
        <v>320</v>
      </c>
      <c r="D64" s="123" t="s">
        <v>174</v>
      </c>
      <c r="E64" s="124" t="n">
        <v>8</v>
      </c>
      <c r="F64" s="125" t="n">
        <v>8.5</v>
      </c>
      <c r="G64" s="126" t="n">
        <f aca="false">(E64+F64)/2</f>
        <v>8.25</v>
      </c>
      <c r="H64" s="123"/>
      <c r="I64" s="52" t="n">
        <f aca="false">G64+H64</f>
        <v>8.25</v>
      </c>
      <c r="J64" s="52" t="n">
        <v>8</v>
      </c>
      <c r="K64" s="52" t="n">
        <f aca="false">I64*$I$13+J64*$J$13</f>
        <v>8.075</v>
      </c>
      <c r="L64" s="53" t="str">
        <f aca="false">IF(K64&lt;4,"F",IF(K64&lt;=4.9,"D",IF(K64&lt;=5.4,"D+",IF(K64&lt;=5.9,"C",IF(K64&lt;=6.9,"C+",IF(K64&lt;=7.9,"B",IF(K64&lt;=8.4,"B+","A")))))))</f>
        <v>B+</v>
      </c>
      <c r="M64" s="54"/>
    </row>
    <row r="65" customFormat="false" ht="16.5" hidden="false" customHeight="false" outlineLevel="0" collapsed="false">
      <c r="A65" s="46" t="n">
        <v>51</v>
      </c>
      <c r="B65" s="122" t="s">
        <v>321</v>
      </c>
      <c r="C65" s="123" t="s">
        <v>322</v>
      </c>
      <c r="D65" s="123" t="s">
        <v>323</v>
      </c>
      <c r="E65" s="124" t="n">
        <v>8</v>
      </c>
      <c r="F65" s="125" t="n">
        <v>9</v>
      </c>
      <c r="G65" s="126" t="n">
        <f aca="false">(E65+F65)/2</f>
        <v>8.5</v>
      </c>
      <c r="H65" s="123"/>
      <c r="I65" s="52" t="n">
        <f aca="false">G65+H65</f>
        <v>8.5</v>
      </c>
      <c r="J65" s="52" t="n">
        <v>7.5</v>
      </c>
      <c r="K65" s="52" t="n">
        <f aca="false">I65*$I$13+J65*$J$13</f>
        <v>7.8</v>
      </c>
      <c r="L65" s="53" t="str">
        <f aca="false">IF(K65&lt;4,"F",IF(K65&lt;=4.9,"D",IF(K65&lt;=5.4,"D+",IF(K65&lt;=5.9,"C",IF(K65&lt;=6.9,"C+",IF(K65&lt;=7.9,"B",IF(K65&lt;=8.4,"B+","A")))))))</f>
        <v>B</v>
      </c>
      <c r="M65" s="54"/>
    </row>
    <row r="66" customFormat="false" ht="15.75" hidden="false" customHeight="false" outlineLevel="0" collapsed="false">
      <c r="A66" s="11"/>
      <c r="B66" s="11"/>
      <c r="C66" s="11"/>
      <c r="D66" s="11"/>
      <c r="E66" s="108"/>
      <c r="F66" s="109"/>
      <c r="G66" s="110"/>
      <c r="H66" s="10"/>
      <c r="I66" s="11"/>
      <c r="J66" s="11"/>
      <c r="K66" s="11"/>
      <c r="L66" s="11"/>
      <c r="M66" s="11"/>
    </row>
    <row r="67" customFormat="false" ht="15.75" hidden="false" customHeight="false" outlineLevel="0" collapsed="false">
      <c r="A67" s="73" t="str">
        <f aca="false">"Cộng danh sách gồm "</f>
        <v>Cộng danh sách gồm </v>
      </c>
      <c r="B67" s="73"/>
      <c r="C67" s="73"/>
      <c r="D67" s="74" t="n">
        <f aca="false">COUNTA(L15:L65)-2</f>
        <v>49</v>
      </c>
      <c r="E67" s="138"/>
      <c r="F67" s="139"/>
      <c r="G67" s="140"/>
      <c r="H67" s="141"/>
      <c r="I67" s="142" t="n">
        <v>1</v>
      </c>
      <c r="J67" s="79"/>
      <c r="K67" s="11"/>
      <c r="L67" s="11"/>
      <c r="M67" s="11"/>
    </row>
    <row r="68" customFormat="false" ht="15.75" hidden="false" customHeight="false" outlineLevel="0" collapsed="false">
      <c r="A68" s="80" t="s">
        <v>180</v>
      </c>
      <c r="B68" s="80"/>
      <c r="C68" s="80"/>
      <c r="D68" s="81" t="n">
        <f aca="false">COUNTIF(K15:K65,"&gt;=5")</f>
        <v>46</v>
      </c>
      <c r="E68" s="143"/>
      <c r="F68" s="144"/>
      <c r="G68" s="145"/>
      <c r="H68" s="146"/>
      <c r="I68" s="147" t="n">
        <f aca="false">D68/D67</f>
        <v>0.938775510204082</v>
      </c>
      <c r="J68" s="86"/>
      <c r="K68" s="11"/>
      <c r="L68" s="11"/>
      <c r="M68" s="11"/>
    </row>
    <row r="69" customFormat="false" ht="15.75" hidden="false" customHeight="false" outlineLevel="0" collapsed="false">
      <c r="A69" s="80" t="s">
        <v>181</v>
      </c>
      <c r="B69" s="80"/>
      <c r="C69" s="80"/>
      <c r="D69" s="81"/>
      <c r="E69" s="143"/>
      <c r="F69" s="144"/>
      <c r="G69" s="145"/>
      <c r="H69" s="146"/>
      <c r="I69" s="147" t="n">
        <f aca="false">D69/D67</f>
        <v>0</v>
      </c>
      <c r="J69" s="86"/>
      <c r="K69" s="11"/>
      <c r="L69" s="11"/>
      <c r="M69" s="11"/>
    </row>
    <row r="70" customFormat="false" ht="15.75" hidden="false" customHeight="false" outlineLevel="0" collapsed="false">
      <c r="A70" s="88"/>
      <c r="B70" s="88"/>
      <c r="C70" s="21"/>
      <c r="D70" s="88"/>
      <c r="E70" s="148"/>
      <c r="F70" s="149"/>
      <c r="G70" s="150"/>
      <c r="H70" s="20"/>
      <c r="I70" s="19"/>
      <c r="J70" s="11"/>
      <c r="K70" s="11"/>
      <c r="L70" s="11"/>
      <c r="M70" s="11"/>
    </row>
    <row r="71" customFormat="false" ht="15.75" hidden="false" customHeight="false" outlineLevel="0" collapsed="false">
      <c r="A71" s="11"/>
      <c r="B71" s="11"/>
      <c r="C71" s="11"/>
      <c r="D71" s="11"/>
      <c r="E71" s="108"/>
      <c r="F71" s="109"/>
      <c r="G71" s="110"/>
      <c r="H71" s="10"/>
      <c r="I71" s="87" t="s">
        <v>182</v>
      </c>
      <c r="J71" s="87"/>
      <c r="K71" s="87"/>
      <c r="L71" s="87"/>
      <c r="M71" s="87"/>
    </row>
    <row r="72" customFormat="false" ht="15.75" hidden="false" customHeight="false" outlineLevel="0" collapsed="false">
      <c r="A72" s="5" t="s">
        <v>183</v>
      </c>
      <c r="B72" s="5"/>
      <c r="C72" s="5"/>
      <c r="D72" s="11"/>
      <c r="E72" s="108"/>
      <c r="F72" s="109"/>
      <c r="G72" s="110"/>
      <c r="H72" s="10"/>
      <c r="I72" s="5" t="s">
        <v>184</v>
      </c>
      <c r="J72" s="5"/>
      <c r="K72" s="5"/>
      <c r="L72" s="5"/>
      <c r="M72" s="5"/>
    </row>
    <row r="73" customFormat="false" ht="15.75" hidden="false" customHeight="false" outlineLevel="0" collapsed="false">
      <c r="A73" s="11"/>
      <c r="B73" s="11"/>
      <c r="C73" s="11"/>
      <c r="D73" s="11"/>
      <c r="E73" s="108"/>
      <c r="F73" s="109"/>
      <c r="G73" s="110"/>
      <c r="H73" s="10"/>
      <c r="I73" s="11"/>
      <c r="J73" s="11"/>
      <c r="K73" s="11"/>
      <c r="L73" s="11"/>
      <c r="M73" s="11"/>
    </row>
    <row r="78" customFormat="false" ht="15.75" hidden="false" customHeight="false" outlineLevel="0" collapsed="false">
      <c r="B78" s="88" t="s">
        <v>15</v>
      </c>
      <c r="J78" s="88" t="s">
        <v>15</v>
      </c>
      <c r="K78" s="88"/>
    </row>
    <row r="81" s="90" customFormat="true" ht="15.75" hidden="false" customHeight="false" outlineLevel="0" collapsed="false">
      <c r="A81" s="89" t="s">
        <v>185</v>
      </c>
      <c r="C81" s="91"/>
      <c r="E81" s="151"/>
      <c r="F81" s="152"/>
      <c r="G81" s="3"/>
      <c r="H81" s="1"/>
    </row>
    <row r="82" s="90" customFormat="true" ht="15.75" hidden="false" customHeight="false" outlineLevel="0" collapsed="false">
      <c r="A82" s="89"/>
      <c r="B82" s="91" t="s">
        <v>186</v>
      </c>
      <c r="C82" s="91"/>
      <c r="E82" s="151"/>
      <c r="F82" s="152"/>
      <c r="G82" s="3"/>
      <c r="H82" s="1"/>
    </row>
    <row r="83" s="90" customFormat="true" ht="15.75" hidden="false" customHeight="false" outlineLevel="0" collapsed="false">
      <c r="A83" s="89"/>
      <c r="B83" s="91" t="s">
        <v>187</v>
      </c>
      <c r="C83" s="91"/>
      <c r="E83" s="151"/>
      <c r="F83" s="152"/>
      <c r="G83" s="3"/>
      <c r="H83" s="1"/>
    </row>
    <row r="84" s="90" customFormat="true" ht="15.75" hidden="false" customHeight="false" outlineLevel="0" collapsed="false">
      <c r="A84" s="89"/>
      <c r="B84" s="91" t="s">
        <v>188</v>
      </c>
      <c r="C84" s="91"/>
      <c r="E84" s="151"/>
      <c r="F84" s="152"/>
      <c r="G84" s="3"/>
      <c r="H84" s="1"/>
    </row>
    <row r="85" customFormat="false" ht="15.75" hidden="false" customHeight="false" outlineLevel="0" collapsed="false">
      <c r="A85" s="88"/>
      <c r="B85" s="21" t="s">
        <v>189</v>
      </c>
      <c r="C85" s="21"/>
    </row>
    <row r="86" customFormat="false" ht="15.75" hidden="false" customHeight="false" outlineLevel="0" collapsed="false">
      <c r="A86" s="88"/>
      <c r="B86" s="88"/>
      <c r="C86" s="21"/>
    </row>
  </sheetData>
  <mergeCells count="26">
    <mergeCell ref="A1:D1"/>
    <mergeCell ref="I1:M1"/>
    <mergeCell ref="A2:D2"/>
    <mergeCell ref="I2:M2"/>
    <mergeCell ref="A3:D3"/>
    <mergeCell ref="A4:D4"/>
    <mergeCell ref="A6:M6"/>
    <mergeCell ref="A8:B8"/>
    <mergeCell ref="C8:D8"/>
    <mergeCell ref="I8:J8"/>
    <mergeCell ref="A9:B9"/>
    <mergeCell ref="C9:D9"/>
    <mergeCell ref="I9:J9"/>
    <mergeCell ref="A10:B10"/>
    <mergeCell ref="C10:D10"/>
    <mergeCell ref="A12:A13"/>
    <mergeCell ref="B12:B13"/>
    <mergeCell ref="C12:D13"/>
    <mergeCell ref="K12:L12"/>
    <mergeCell ref="M12:M13"/>
    <mergeCell ref="C14:D14"/>
    <mergeCell ref="A68:C68"/>
    <mergeCell ref="A69:C69"/>
    <mergeCell ref="I71:M71"/>
    <mergeCell ref="A72:C72"/>
    <mergeCell ref="I72:M72"/>
  </mergeCells>
  <conditionalFormatting sqref="L15:L65">
    <cfRule type="cellIs" priority="2" operator="equal" aboveAverage="0" equalAverage="0" bottom="0" percent="0" rank="0" text="" dxfId="2">
      <formula>"F"</formula>
    </cfRule>
  </conditionalFormatting>
  <conditionalFormatting sqref="K15:K65">
    <cfRule type="expression" priority="3" aboveAverage="0" equalAverage="0" bottom="0" percent="0" rank="0" text="" dxfId="3">
      <formula>MAX(#REF!)&lt;4</formula>
    </cfRule>
  </conditionalFormatting>
  <printOptions headings="false" gridLines="false" gridLinesSet="true" horizontalCentered="false" verticalCentered="false"/>
  <pageMargins left="0.322916666666667" right="0.0104166666666667" top="0.75" bottom="0.0729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83"/>
  <sheetViews>
    <sheetView showFormulas="false" showGridLines="true" showRowColHeaders="true" showZeros="true" rightToLeft="false" tabSelected="false" showOutlineSymbols="true" defaultGridColor="true" view="normal" topLeftCell="A59" colorId="64" zoomScale="148" zoomScaleNormal="148" zoomScalePageLayoutView="100" workbookViewId="0">
      <selection pane="topLeft" activeCell="D67" activeCellId="0" sqref="D6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4.28"/>
    <col collapsed="false" customWidth="true" hidden="false" outlineLevel="0" max="3" min="3" style="0" width="20.7"/>
    <col collapsed="false" customWidth="true" hidden="false" outlineLevel="0" max="4" min="4" style="0" width="12.85"/>
    <col collapsed="false" customWidth="true" hidden="true" outlineLevel="0" max="5" min="5" style="0" width="5.13"/>
    <col collapsed="false" customWidth="true" hidden="true" outlineLevel="0" max="6" min="6" style="0" width="9.14"/>
    <col collapsed="false" customWidth="true" hidden="true" outlineLevel="0" max="7" min="7" style="4" width="6.13"/>
    <col collapsed="false" customWidth="true" hidden="true" outlineLevel="0" max="8" min="8" style="100" width="6.13"/>
    <col collapsed="false" customWidth="true" hidden="true" outlineLevel="0" max="9" min="9" style="0" width="5.99"/>
    <col collapsed="false" customWidth="true" hidden="false" outlineLevel="0" max="10" min="10" style="0" width="8.85"/>
    <col collapsed="false" customWidth="true" hidden="false" outlineLevel="0" max="11" min="11" style="0" width="8.7"/>
    <col collapsed="false" customWidth="true" hidden="false" outlineLevel="0" max="12" min="12" style="0" width="7.56"/>
    <col collapsed="false" customWidth="true" hidden="false" outlineLevel="0" max="13" min="13" style="0" width="7.85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12"/>
      <c r="F1" s="12"/>
      <c r="G1" s="14"/>
      <c r="H1" s="103"/>
      <c r="I1" s="12"/>
      <c r="J1" s="5" t="s">
        <v>1</v>
      </c>
      <c r="K1" s="5"/>
      <c r="L1" s="5"/>
      <c r="M1" s="5"/>
      <c r="N1" s="5"/>
    </row>
    <row r="2" customFormat="false" ht="15.75" hidden="false" customHeight="false" outlineLevel="0" collapsed="false">
      <c r="A2" s="5" t="s">
        <v>2</v>
      </c>
      <c r="B2" s="5"/>
      <c r="C2" s="5"/>
      <c r="D2" s="5"/>
      <c r="E2" s="12"/>
      <c r="F2" s="12"/>
      <c r="G2" s="14"/>
      <c r="H2" s="103"/>
      <c r="I2" s="12"/>
      <c r="J2" s="9" t="s">
        <v>3</v>
      </c>
      <c r="K2" s="9"/>
      <c r="L2" s="9"/>
      <c r="M2" s="9"/>
      <c r="N2" s="9"/>
    </row>
    <row r="3" customFormat="false" ht="15.75" hidden="false" customHeight="false" outlineLevel="0" collapsed="false">
      <c r="A3" s="5" t="s">
        <v>4</v>
      </c>
      <c r="B3" s="5"/>
      <c r="C3" s="5"/>
      <c r="D3" s="5"/>
      <c r="E3" s="12"/>
      <c r="F3" s="12"/>
      <c r="G3" s="14"/>
      <c r="H3" s="103"/>
      <c r="I3" s="12"/>
      <c r="J3" s="11"/>
      <c r="K3" s="11"/>
      <c r="L3" s="11"/>
      <c r="M3" s="11"/>
      <c r="N3" s="11"/>
    </row>
    <row r="4" customFormat="false" ht="15.75" hidden="false" customHeight="false" outlineLevel="0" collapsed="false">
      <c r="A4" s="5" t="s">
        <v>5</v>
      </c>
      <c r="B4" s="5"/>
      <c r="C4" s="5"/>
      <c r="D4" s="5"/>
      <c r="E4" s="12"/>
      <c r="F4" s="12"/>
      <c r="G4" s="14"/>
      <c r="H4" s="103"/>
      <c r="I4" s="12"/>
      <c r="J4" s="11"/>
      <c r="K4" s="11"/>
      <c r="L4" s="11"/>
      <c r="M4" s="11"/>
      <c r="N4" s="11"/>
    </row>
    <row r="5" customFormat="false" ht="15.75" hidden="false" customHeight="false" outlineLevel="0" collapsed="false">
      <c r="A5" s="12"/>
      <c r="B5" s="12"/>
      <c r="C5" s="12"/>
      <c r="D5" s="12"/>
      <c r="E5" s="12"/>
      <c r="F5" s="12"/>
      <c r="G5" s="14"/>
      <c r="H5" s="103"/>
      <c r="I5" s="12"/>
      <c r="J5" s="11"/>
      <c r="K5" s="11"/>
      <c r="L5" s="11"/>
      <c r="M5" s="11"/>
      <c r="N5" s="11"/>
    </row>
    <row r="6" customFormat="false" ht="19.5" hidden="false" customHeight="false" outlineLevel="0" collapsed="false">
      <c r="A6" s="13" t="s">
        <v>6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</row>
    <row r="7" customFormat="false" ht="15.75" hidden="false" customHeight="false" outlineLevel="0" collapsed="false">
      <c r="A7" s="12"/>
      <c r="B7" s="12"/>
      <c r="C7" s="12"/>
      <c r="D7" s="12"/>
      <c r="E7" s="12"/>
      <c r="F7" s="12"/>
      <c r="G7" s="14"/>
      <c r="H7" s="103"/>
      <c r="I7" s="12"/>
      <c r="J7" s="12"/>
      <c r="K7" s="12"/>
      <c r="L7" s="12"/>
      <c r="M7" s="12"/>
      <c r="N7" s="12"/>
    </row>
    <row r="8" customFormat="false" ht="15.75" hidden="false" customHeight="false" outlineLevel="0" collapsed="false">
      <c r="A8" s="15" t="s">
        <v>7</v>
      </c>
      <c r="B8" s="15"/>
      <c r="C8" s="15" t="s">
        <v>8</v>
      </c>
      <c r="D8" s="15"/>
      <c r="E8" s="153"/>
      <c r="F8" s="153"/>
      <c r="G8" s="107"/>
      <c r="H8" s="106"/>
      <c r="I8" s="153"/>
      <c r="J8" s="15" t="s">
        <v>9</v>
      </c>
      <c r="K8" s="15"/>
      <c r="L8" s="12" t="n">
        <v>3</v>
      </c>
      <c r="M8" s="19"/>
      <c r="N8" s="19"/>
    </row>
    <row r="9" customFormat="false" ht="15.75" hidden="false" customHeight="false" outlineLevel="0" collapsed="false">
      <c r="A9" s="15" t="s">
        <v>10</v>
      </c>
      <c r="B9" s="15"/>
      <c r="C9" s="15" t="s">
        <v>324</v>
      </c>
      <c r="D9" s="15"/>
      <c r="E9" s="153"/>
      <c r="F9" s="153"/>
      <c r="G9" s="107"/>
      <c r="H9" s="106"/>
      <c r="I9" s="153"/>
      <c r="J9" s="15" t="s">
        <v>12</v>
      </c>
      <c r="K9" s="15"/>
      <c r="L9" s="12" t="s">
        <v>13</v>
      </c>
      <c r="M9" s="19"/>
      <c r="N9" s="19"/>
    </row>
    <row r="10" customFormat="false" ht="15.75" hidden="false" customHeight="false" outlineLevel="0" collapsed="false">
      <c r="A10" s="15" t="s">
        <v>14</v>
      </c>
      <c r="B10" s="15"/>
      <c r="C10" s="15" t="s">
        <v>15</v>
      </c>
      <c r="D10" s="15"/>
      <c r="E10" s="153"/>
      <c r="F10" s="153"/>
      <c r="G10" s="107"/>
      <c r="H10" s="106"/>
      <c r="I10" s="153"/>
      <c r="J10" s="88" t="s">
        <v>16</v>
      </c>
      <c r="K10" s="21"/>
      <c r="L10" s="22" t="s">
        <v>17</v>
      </c>
      <c r="M10" s="11"/>
      <c r="N10" s="11"/>
    </row>
    <row r="11" customFormat="false" ht="15.75" hidden="false" customHeight="false" outlineLevel="0" collapsed="false">
      <c r="A11" s="11"/>
      <c r="B11" s="11"/>
      <c r="C11" s="11"/>
      <c r="D11" s="11"/>
      <c r="E11" s="11"/>
      <c r="F11" s="11"/>
      <c r="G11" s="10"/>
      <c r="H11" s="110"/>
      <c r="I11" s="11"/>
      <c r="J11" s="11"/>
      <c r="K11" s="11"/>
      <c r="L11" s="11"/>
      <c r="M11" s="11"/>
      <c r="N11" s="11"/>
    </row>
    <row r="12" customFormat="false" ht="47.25" hidden="false" customHeight="true" outlineLevel="0" collapsed="false">
      <c r="A12" s="26" t="s">
        <v>18</v>
      </c>
      <c r="B12" s="27" t="s">
        <v>19</v>
      </c>
      <c r="C12" s="27" t="s">
        <v>20</v>
      </c>
      <c r="D12" s="27"/>
      <c r="E12" s="154" t="s">
        <v>21</v>
      </c>
      <c r="F12" s="155" t="s">
        <v>325</v>
      </c>
      <c r="G12" s="114" t="s">
        <v>22</v>
      </c>
      <c r="H12" s="113" t="s">
        <v>23</v>
      </c>
      <c r="I12" s="156" t="s">
        <v>24</v>
      </c>
      <c r="J12" s="33" t="s">
        <v>25</v>
      </c>
      <c r="K12" s="33" t="s">
        <v>26</v>
      </c>
      <c r="L12" s="34" t="s">
        <v>27</v>
      </c>
      <c r="M12" s="34"/>
      <c r="N12" s="35" t="s">
        <v>28</v>
      </c>
    </row>
    <row r="13" customFormat="false" ht="15.75" hidden="false" customHeight="false" outlineLevel="0" collapsed="false">
      <c r="A13" s="26"/>
      <c r="B13" s="27"/>
      <c r="C13" s="27"/>
      <c r="D13" s="27"/>
      <c r="E13" s="157"/>
      <c r="F13" s="157"/>
      <c r="G13" s="118"/>
      <c r="H13" s="117"/>
      <c r="I13" s="157"/>
      <c r="J13" s="40" t="n">
        <v>0.3</v>
      </c>
      <c r="K13" s="40" t="n">
        <v>0.7</v>
      </c>
      <c r="L13" s="35" t="s">
        <v>29</v>
      </c>
      <c r="M13" s="35" t="s">
        <v>30</v>
      </c>
      <c r="N13" s="35"/>
    </row>
    <row r="14" customFormat="false" ht="15.75" hidden="false" customHeight="false" outlineLevel="0" collapsed="false">
      <c r="A14" s="27" t="n">
        <v>1</v>
      </c>
      <c r="B14" s="27" t="n">
        <v>2</v>
      </c>
      <c r="C14" s="27" t="n">
        <v>3</v>
      </c>
      <c r="D14" s="27"/>
      <c r="E14" s="27"/>
      <c r="F14" s="27"/>
      <c r="G14" s="44"/>
      <c r="H14" s="121"/>
      <c r="I14" s="27"/>
      <c r="J14" s="27" t="n">
        <v>4</v>
      </c>
      <c r="K14" s="27" t="n">
        <v>5</v>
      </c>
      <c r="L14" s="27" t="n">
        <v>6</v>
      </c>
      <c r="M14" s="45" t="n">
        <v>7</v>
      </c>
      <c r="N14" s="35" t="n">
        <v>8</v>
      </c>
    </row>
    <row r="15" customFormat="false" ht="16.5" hidden="false" customHeight="false" outlineLevel="0" collapsed="false">
      <c r="A15" s="46" t="n">
        <v>1</v>
      </c>
      <c r="B15" s="47" t="s">
        <v>326</v>
      </c>
      <c r="C15" s="48" t="s">
        <v>327</v>
      </c>
      <c r="D15" s="48" t="s">
        <v>195</v>
      </c>
      <c r="E15" s="48" t="n">
        <v>0</v>
      </c>
      <c r="F15" s="48" t="n">
        <v>3</v>
      </c>
      <c r="G15" s="48" t="n">
        <v>8</v>
      </c>
      <c r="H15" s="158" t="n">
        <f aca="false">(E15+G15)/2</f>
        <v>4</v>
      </c>
      <c r="I15" s="48"/>
      <c r="J15" s="52" t="n">
        <f aca="false">H15+I15</f>
        <v>4</v>
      </c>
      <c r="K15" s="52" t="n">
        <v>6.5</v>
      </c>
      <c r="L15" s="52" t="n">
        <f aca="false">J15*$J$13+K15*$K$13</f>
        <v>5.75</v>
      </c>
      <c r="M15" s="53" t="str">
        <f aca="false">IF(L15&lt;4,"F",IF(L15&lt;=4.9,"D",IF(L15&lt;=5.4,"D+",IF(L15&lt;=5.9,"C",IF(L15&lt;=6.9,"C+",IF(L15&lt;=7.9,"B",IF(L15&lt;=8.4,"B+","A")))))))</f>
        <v>C</v>
      </c>
      <c r="N15" s="54"/>
    </row>
    <row r="16" customFormat="false" ht="16.5" hidden="false" customHeight="false" outlineLevel="0" collapsed="false">
      <c r="A16" s="46" t="n">
        <v>2</v>
      </c>
      <c r="B16" s="47" t="s">
        <v>328</v>
      </c>
      <c r="C16" s="48" t="s">
        <v>329</v>
      </c>
      <c r="D16" s="48" t="s">
        <v>330</v>
      </c>
      <c r="E16" s="48" t="n">
        <v>7</v>
      </c>
      <c r="F16" s="48" t="n">
        <v>3</v>
      </c>
      <c r="G16" s="48" t="n">
        <v>8</v>
      </c>
      <c r="H16" s="158" t="n">
        <f aca="false">(E16+G16)/2</f>
        <v>7.5</v>
      </c>
      <c r="I16" s="123" t="n">
        <f aca="false">1.5+0.25</f>
        <v>1.75</v>
      </c>
      <c r="J16" s="52" t="n">
        <f aca="false">H16+I16</f>
        <v>9.25</v>
      </c>
      <c r="K16" s="52" t="n">
        <v>7</v>
      </c>
      <c r="L16" s="52" t="n">
        <f aca="false">J16*$J$13+K16*$K$13</f>
        <v>7.675</v>
      </c>
      <c r="M16" s="53" t="str">
        <f aca="false">IF(L16&lt;4,"F",IF(L16&lt;=4.9,"D",IF(L16&lt;=5.4,"D+",IF(L16&lt;=5.9,"C",IF(L16&lt;=6.9,"C+",IF(L16&lt;=7.9,"B",IF(L16&lt;=8.4,"B+","A")))))))</f>
        <v>B</v>
      </c>
      <c r="N16" s="54"/>
    </row>
    <row r="17" s="166" customFormat="true" ht="16.5" hidden="false" customHeight="false" outlineLevel="0" collapsed="false">
      <c r="A17" s="159" t="n">
        <v>3</v>
      </c>
      <c r="B17" s="160" t="s">
        <v>331</v>
      </c>
      <c r="C17" s="161" t="s">
        <v>332</v>
      </c>
      <c r="D17" s="161" t="s">
        <v>55</v>
      </c>
      <c r="E17" s="161" t="n">
        <v>6</v>
      </c>
      <c r="F17" s="161"/>
      <c r="G17" s="161" t="n">
        <v>0</v>
      </c>
      <c r="H17" s="162" t="n">
        <f aca="false">(E17+G17)/2</f>
        <v>3</v>
      </c>
      <c r="I17" s="161"/>
      <c r="J17" s="163" t="n">
        <f aca="false">H17+I17</f>
        <v>3</v>
      </c>
      <c r="K17" s="163" t="n">
        <v>0</v>
      </c>
      <c r="L17" s="163" t="n">
        <f aca="false">J17*$J$13+K17*$K$13</f>
        <v>0.9</v>
      </c>
      <c r="M17" s="164" t="str">
        <f aca="false">IF(L17&lt;4,"F",IF(L17&lt;=4.9,"D",IF(L17&lt;=5.4,"D+",IF(L17&lt;=5.9,"C",IF(L17&lt;=6.9,"C+",IF(L17&lt;=7.9,"B",IF(L17&lt;=8.4,"B+","A")))))))</f>
        <v>F</v>
      </c>
      <c r="N17" s="165" t="s">
        <v>333</v>
      </c>
    </row>
    <row r="18" customFormat="false" ht="16.5" hidden="false" customHeight="false" outlineLevel="0" collapsed="false">
      <c r="A18" s="46" t="n">
        <v>4</v>
      </c>
      <c r="B18" s="47" t="s">
        <v>334</v>
      </c>
      <c r="C18" s="48" t="s">
        <v>231</v>
      </c>
      <c r="D18" s="48" t="s">
        <v>203</v>
      </c>
      <c r="E18" s="48" t="n">
        <v>8</v>
      </c>
      <c r="F18" s="48" t="n">
        <v>4</v>
      </c>
      <c r="G18" s="158" t="n">
        <v>9</v>
      </c>
      <c r="H18" s="158" t="n">
        <f aca="false">(E18+G18)/2</f>
        <v>8.5</v>
      </c>
      <c r="I18" s="48" t="n">
        <v>1</v>
      </c>
      <c r="J18" s="52" t="n">
        <f aca="false">H18+I18</f>
        <v>9.5</v>
      </c>
      <c r="K18" s="52" t="n">
        <v>6</v>
      </c>
      <c r="L18" s="52" t="n">
        <f aca="false">J18*$J$13+K18*$K$13</f>
        <v>7.05</v>
      </c>
      <c r="M18" s="53" t="str">
        <f aca="false">IF(L18&lt;4,"F",IF(L18&lt;=4.9,"D",IF(L18&lt;=5.4,"D+",IF(L18&lt;=5.9,"C",IF(L18&lt;=6.9,"C+",IF(L18&lt;=7.9,"B",IF(L18&lt;=8.4,"B+","A")))))))</f>
        <v>B</v>
      </c>
      <c r="N18" s="54"/>
    </row>
    <row r="19" customFormat="false" ht="16.5" hidden="false" customHeight="false" outlineLevel="0" collapsed="false">
      <c r="A19" s="46" t="n">
        <v>5</v>
      </c>
      <c r="B19" s="47" t="s">
        <v>335</v>
      </c>
      <c r="C19" s="48" t="s">
        <v>336</v>
      </c>
      <c r="D19" s="48" t="s">
        <v>206</v>
      </c>
      <c r="E19" s="48" t="n">
        <v>8</v>
      </c>
      <c r="F19" s="48" t="n">
        <v>3</v>
      </c>
      <c r="G19" s="48" t="n">
        <v>8.5</v>
      </c>
      <c r="H19" s="158" t="n">
        <f aca="false">(E19+G19)/2</f>
        <v>8.25</v>
      </c>
      <c r="I19" s="48" t="n">
        <v>1.7</v>
      </c>
      <c r="J19" s="52" t="n">
        <f aca="false">H19+I19</f>
        <v>9.95</v>
      </c>
      <c r="K19" s="52" t="n">
        <v>6.5</v>
      </c>
      <c r="L19" s="52" t="n">
        <f aca="false">J19*$J$13+K19*$K$13</f>
        <v>7.535</v>
      </c>
      <c r="M19" s="53" t="str">
        <f aca="false">IF(L19&lt;4,"F",IF(L19&lt;=4.9,"D",IF(L19&lt;=5.4,"D+",IF(L19&lt;=5.9,"C",IF(L19&lt;=6.9,"C+",IF(L19&lt;=7.9,"B",IF(L19&lt;=8.4,"B+","A")))))))</f>
        <v>B</v>
      </c>
      <c r="N19" s="54"/>
    </row>
    <row r="20" s="172" customFormat="true" ht="16.5" hidden="false" customHeight="false" outlineLevel="0" collapsed="false">
      <c r="A20" s="167" t="n">
        <v>6</v>
      </c>
      <c r="B20" s="56" t="s">
        <v>337</v>
      </c>
      <c r="C20" s="57" t="s">
        <v>338</v>
      </c>
      <c r="D20" s="57" t="s">
        <v>210</v>
      </c>
      <c r="E20" s="57"/>
      <c r="F20" s="57"/>
      <c r="G20" s="57"/>
      <c r="H20" s="168" t="n">
        <f aca="false">(E20+G20)/2</f>
        <v>0</v>
      </c>
      <c r="I20" s="57"/>
      <c r="J20" s="169" t="n">
        <f aca="false">H20+I20</f>
        <v>0</v>
      </c>
      <c r="K20" s="169"/>
      <c r="L20" s="169" t="n">
        <f aca="false">J20*$J$13+K20*$K$13</f>
        <v>0</v>
      </c>
      <c r="M20" s="170" t="str">
        <f aca="false">IF(L20&lt;4,"F",IF(L20&lt;=4.9,"D",IF(L20&lt;=5.4,"D+",IF(L20&lt;=5.9,"C",IF(L20&lt;=6.9,"C+",IF(L20&lt;=7.9,"B",IF(L20&lt;=8.4,"B+","A")))))))</f>
        <v>F</v>
      </c>
      <c r="N20" s="171" t="s">
        <v>207</v>
      </c>
    </row>
    <row r="21" customFormat="false" ht="16.5" hidden="false" customHeight="false" outlineLevel="0" collapsed="false">
      <c r="A21" s="46" t="n">
        <v>7</v>
      </c>
      <c r="B21" s="47" t="s">
        <v>339</v>
      </c>
      <c r="C21" s="48" t="s">
        <v>340</v>
      </c>
      <c r="D21" s="48" t="s">
        <v>82</v>
      </c>
      <c r="E21" s="48" t="n">
        <v>4</v>
      </c>
      <c r="F21" s="48" t="n">
        <v>7</v>
      </c>
      <c r="G21" s="48" t="n">
        <v>8.5</v>
      </c>
      <c r="H21" s="158" t="n">
        <f aca="false">(E21+G21)/2</f>
        <v>6.25</v>
      </c>
      <c r="I21" s="48"/>
      <c r="J21" s="52" t="n">
        <f aca="false">H21+I21</f>
        <v>6.25</v>
      </c>
      <c r="K21" s="52" t="n">
        <v>4</v>
      </c>
      <c r="L21" s="52" t="n">
        <f aca="false">J21*$J$13+K21*$K$13</f>
        <v>4.675</v>
      </c>
      <c r="M21" s="53" t="str">
        <f aca="false">IF(L21&lt;4,"F",IF(L21&lt;=4.9,"D",IF(L21&lt;=5.4,"D+",IF(L21&lt;=5.9,"C",IF(L21&lt;=6.9,"C+",IF(L21&lt;=7.9,"B",IF(L21&lt;=8.4,"B+","A")))))))</f>
        <v>D</v>
      </c>
      <c r="N21" s="54"/>
    </row>
    <row r="22" customFormat="false" ht="16.5" hidden="false" customHeight="false" outlineLevel="0" collapsed="false">
      <c r="A22" s="46" t="n">
        <v>8</v>
      </c>
      <c r="B22" s="47" t="s">
        <v>341</v>
      </c>
      <c r="C22" s="48" t="s">
        <v>342</v>
      </c>
      <c r="D22" s="48" t="s">
        <v>88</v>
      </c>
      <c r="E22" s="48" t="n">
        <v>7</v>
      </c>
      <c r="F22" s="48" t="n">
        <v>5</v>
      </c>
      <c r="G22" s="158" t="n">
        <v>9</v>
      </c>
      <c r="H22" s="158" t="n">
        <f aca="false">(E22+G22)/2</f>
        <v>8</v>
      </c>
      <c r="I22" s="123" t="n">
        <v>0.25</v>
      </c>
      <c r="J22" s="52" t="n">
        <f aca="false">H22+I22</f>
        <v>8.25</v>
      </c>
      <c r="K22" s="52" t="n">
        <v>5.5</v>
      </c>
      <c r="L22" s="52" t="n">
        <f aca="false">J22*$J$13+K22*$K$13</f>
        <v>6.325</v>
      </c>
      <c r="M22" s="53" t="str">
        <f aca="false">IF(L22&lt;4,"F",IF(L22&lt;=4.9,"D",IF(L22&lt;=5.4,"D+",IF(L22&lt;=5.9,"C",IF(L22&lt;=6.9,"C+",IF(L22&lt;=7.9,"B",IF(L22&lt;=8.4,"B+","A")))))))</f>
        <v>C+</v>
      </c>
      <c r="N22" s="54"/>
    </row>
    <row r="23" customFormat="false" ht="16.5" hidden="false" customHeight="false" outlineLevel="0" collapsed="false">
      <c r="A23" s="46" t="n">
        <v>9</v>
      </c>
      <c r="B23" s="47" t="s">
        <v>343</v>
      </c>
      <c r="C23" s="48" t="s">
        <v>344</v>
      </c>
      <c r="D23" s="48" t="s">
        <v>345</v>
      </c>
      <c r="E23" s="48" t="n">
        <v>6</v>
      </c>
      <c r="F23" s="48" t="n">
        <v>3</v>
      </c>
      <c r="G23" s="48" t="n">
        <v>8.5</v>
      </c>
      <c r="H23" s="158" t="n">
        <f aca="false">(E23+G23)/2</f>
        <v>7.25</v>
      </c>
      <c r="I23" s="123" t="n">
        <v>0.25</v>
      </c>
      <c r="J23" s="52" t="n">
        <f aca="false">H23+I23</f>
        <v>7.5</v>
      </c>
      <c r="K23" s="52" t="n">
        <v>6.5</v>
      </c>
      <c r="L23" s="52" t="n">
        <f aca="false">J23*$J$13+K23*$K$13</f>
        <v>6.8</v>
      </c>
      <c r="M23" s="53" t="str">
        <f aca="false">IF(L23&lt;4,"F",IF(L23&lt;=4.9,"D",IF(L23&lt;=5.4,"D+",IF(L23&lt;=5.9,"C",IF(L23&lt;=6.9,"C+",IF(L23&lt;=7.9,"B",IF(L23&lt;=8.4,"B+","A")))))))</f>
        <v>C+</v>
      </c>
      <c r="N23" s="54"/>
    </row>
    <row r="24" customFormat="false" ht="16.5" hidden="false" customHeight="false" outlineLevel="0" collapsed="false">
      <c r="A24" s="46" t="n">
        <v>10</v>
      </c>
      <c r="B24" s="47" t="s">
        <v>346</v>
      </c>
      <c r="C24" s="48" t="s">
        <v>347</v>
      </c>
      <c r="D24" s="48" t="s">
        <v>218</v>
      </c>
      <c r="E24" s="48" t="n">
        <v>8</v>
      </c>
      <c r="F24" s="48" t="n">
        <v>5</v>
      </c>
      <c r="G24" s="48" t="n">
        <v>9.5</v>
      </c>
      <c r="H24" s="158" t="n">
        <f aca="false">(E24+G24)/2</f>
        <v>8.75</v>
      </c>
      <c r="I24" s="48" t="n">
        <v>1.2</v>
      </c>
      <c r="J24" s="52" t="n">
        <f aca="false">H24+I24</f>
        <v>9.95</v>
      </c>
      <c r="K24" s="52" t="n">
        <v>8.5</v>
      </c>
      <c r="L24" s="52" t="n">
        <f aca="false">J24*$J$13+K24*$K$13</f>
        <v>8.935</v>
      </c>
      <c r="M24" s="53" t="str">
        <f aca="false">IF(L24&lt;4,"F",IF(L24&lt;=4.9,"D",IF(L24&lt;=5.4,"D+",IF(L24&lt;=5.9,"C",IF(L24&lt;=6.9,"C+",IF(L24&lt;=7.9,"B",IF(L24&lt;=8.4,"B+","A")))))))</f>
        <v>A</v>
      </c>
      <c r="N24" s="54"/>
    </row>
    <row r="25" customFormat="false" ht="16.5" hidden="false" customHeight="false" outlineLevel="0" collapsed="false">
      <c r="A25" s="46" t="n">
        <v>11</v>
      </c>
      <c r="B25" s="47" t="s">
        <v>348</v>
      </c>
      <c r="C25" s="48" t="s">
        <v>273</v>
      </c>
      <c r="D25" s="48" t="s">
        <v>221</v>
      </c>
      <c r="E25" s="48" t="n">
        <v>6</v>
      </c>
      <c r="F25" s="48"/>
      <c r="G25" s="48" t="n">
        <v>8</v>
      </c>
      <c r="H25" s="158" t="n">
        <f aca="false">(E25+G25)/2</f>
        <v>7</v>
      </c>
      <c r="I25" s="123" t="n">
        <v>0.25</v>
      </c>
      <c r="J25" s="52" t="n">
        <f aca="false">H25+I25</f>
        <v>7.25</v>
      </c>
      <c r="K25" s="52" t="n">
        <v>7</v>
      </c>
      <c r="L25" s="52" t="n">
        <f aca="false">J25*$J$13+K25*$K$13</f>
        <v>7.075</v>
      </c>
      <c r="M25" s="53" t="str">
        <f aca="false">IF(L25&lt;4,"F",IF(L25&lt;=4.9,"D",IF(L25&lt;=5.4,"D+",IF(L25&lt;=5.9,"C",IF(L25&lt;=6.9,"C+",IF(L25&lt;=7.9,"B",IF(L25&lt;=8.4,"B+","A")))))))</f>
        <v>B</v>
      </c>
      <c r="N25" s="54"/>
    </row>
    <row r="26" customFormat="false" ht="16.5" hidden="false" customHeight="false" outlineLevel="0" collapsed="false">
      <c r="A26" s="46" t="n">
        <v>12</v>
      </c>
      <c r="B26" s="47" t="s">
        <v>349</v>
      </c>
      <c r="C26" s="48" t="s">
        <v>344</v>
      </c>
      <c r="D26" s="48" t="s">
        <v>350</v>
      </c>
      <c r="E26" s="48" t="n">
        <v>5</v>
      </c>
      <c r="F26" s="48" t="n">
        <v>2</v>
      </c>
      <c r="G26" s="48" t="n">
        <v>7</v>
      </c>
      <c r="H26" s="158" t="n">
        <f aca="false">(E26+G26)/2</f>
        <v>6</v>
      </c>
      <c r="I26" s="123" t="n">
        <v>0.25</v>
      </c>
      <c r="J26" s="52" t="n">
        <f aca="false">H26+I26</f>
        <v>6.25</v>
      </c>
      <c r="K26" s="52" t="n">
        <v>6.5</v>
      </c>
      <c r="L26" s="52" t="n">
        <f aca="false">J26*$J$13+K26*$K$13</f>
        <v>6.425</v>
      </c>
      <c r="M26" s="53" t="str">
        <f aca="false">IF(L26&lt;4,"F",IF(L26&lt;=4.9,"D",IF(L26&lt;=5.4,"D+",IF(L26&lt;=5.9,"C",IF(L26&lt;=6.9,"C+",IF(L26&lt;=7.9,"B",IF(L26&lt;=8.4,"B+","A")))))))</f>
        <v>C+</v>
      </c>
      <c r="N26" s="54"/>
    </row>
    <row r="27" customFormat="false" ht="16.5" hidden="false" customHeight="false" outlineLevel="0" collapsed="false">
      <c r="A27" s="46" t="n">
        <v>13</v>
      </c>
      <c r="B27" s="47" t="s">
        <v>351</v>
      </c>
      <c r="C27" s="48" t="s">
        <v>352</v>
      </c>
      <c r="D27" s="48" t="s">
        <v>98</v>
      </c>
      <c r="E27" s="48" t="n">
        <v>7</v>
      </c>
      <c r="F27" s="48" t="n">
        <v>3</v>
      </c>
      <c r="G27" s="48" t="n">
        <v>7</v>
      </c>
      <c r="H27" s="158" t="n">
        <f aca="false">(E27+G27)/2</f>
        <v>7</v>
      </c>
      <c r="I27" s="123" t="n">
        <v>0.25</v>
      </c>
      <c r="J27" s="52" t="n">
        <f aca="false">H27+I27</f>
        <v>7.25</v>
      </c>
      <c r="K27" s="52" t="n">
        <v>6.5</v>
      </c>
      <c r="L27" s="52" t="n">
        <f aca="false">J27*$J$13+K27*$K$13</f>
        <v>6.725</v>
      </c>
      <c r="M27" s="53" t="str">
        <f aca="false">IF(L27&lt;4,"F",IF(L27&lt;=4.9,"D",IF(L27&lt;=5.4,"D+",IF(L27&lt;=5.9,"C",IF(L27&lt;=6.9,"C+",IF(L27&lt;=7.9,"B",IF(L27&lt;=8.4,"B+","A")))))))</f>
        <v>C+</v>
      </c>
      <c r="N27" s="54"/>
    </row>
    <row r="28" customFormat="false" ht="16.5" hidden="false" customHeight="false" outlineLevel="0" collapsed="false">
      <c r="A28" s="46" t="n">
        <v>14</v>
      </c>
      <c r="B28" s="47" t="s">
        <v>353</v>
      </c>
      <c r="C28" s="48" t="s">
        <v>354</v>
      </c>
      <c r="D28" s="48" t="s">
        <v>355</v>
      </c>
      <c r="E28" s="48" t="n">
        <v>9</v>
      </c>
      <c r="F28" s="48" t="n">
        <v>5</v>
      </c>
      <c r="G28" s="48" t="n">
        <v>7.5</v>
      </c>
      <c r="H28" s="158" t="n">
        <f aca="false">(E28+G28)/2</f>
        <v>8.25</v>
      </c>
      <c r="I28" s="123" t="n">
        <v>0.25</v>
      </c>
      <c r="J28" s="52" t="n">
        <f aca="false">H28+I28</f>
        <v>8.5</v>
      </c>
      <c r="K28" s="52" t="n">
        <v>6</v>
      </c>
      <c r="L28" s="52" t="n">
        <f aca="false">J28*$J$13+K28*$K$13</f>
        <v>6.75</v>
      </c>
      <c r="M28" s="53" t="str">
        <f aca="false">IF(L28&lt;4,"F",IF(L28&lt;=4.9,"D",IF(L28&lt;=5.4,"D+",IF(L28&lt;=5.9,"C",IF(L28&lt;=6.9,"C+",IF(L28&lt;=7.9,"B",IF(L28&lt;=8.4,"B+","A")))))))</f>
        <v>C+</v>
      </c>
      <c r="N28" s="54"/>
    </row>
    <row r="29" customFormat="false" ht="16.5" hidden="false" customHeight="false" outlineLevel="0" collapsed="false">
      <c r="A29" s="46" t="n">
        <v>15</v>
      </c>
      <c r="B29" s="47" t="s">
        <v>356</v>
      </c>
      <c r="C29" s="48" t="s">
        <v>357</v>
      </c>
      <c r="D29" s="48" t="s">
        <v>358</v>
      </c>
      <c r="E29" s="48"/>
      <c r="F29" s="48" t="n">
        <v>5</v>
      </c>
      <c r="G29" s="48" t="n">
        <v>9</v>
      </c>
      <c r="H29" s="158" t="n">
        <f aca="false">(E29+G29)/2</f>
        <v>4.5</v>
      </c>
      <c r="I29" s="123" t="n">
        <v>0.25</v>
      </c>
      <c r="J29" s="52" t="n">
        <f aca="false">H29+I29</f>
        <v>4.75</v>
      </c>
      <c r="K29" s="52" t="n">
        <v>5</v>
      </c>
      <c r="L29" s="52" t="n">
        <f aca="false">J29*$J$13+K29*$K$13</f>
        <v>4.925</v>
      </c>
      <c r="M29" s="53" t="str">
        <f aca="false">IF(L29&lt;4,"F",IF(L29&lt;=4.9,"D",IF(L29&lt;=5.4,"D+",IF(L29&lt;=5.9,"C",IF(L29&lt;=6.9,"C+",IF(L29&lt;=7.9,"B",IF(L29&lt;=8.4,"B+","A")))))))</f>
        <v>D+</v>
      </c>
      <c r="N29" s="54"/>
    </row>
    <row r="30" customFormat="false" ht="16.5" hidden="false" customHeight="false" outlineLevel="0" collapsed="false">
      <c r="A30" s="46" t="n">
        <v>16</v>
      </c>
      <c r="B30" s="47" t="s">
        <v>359</v>
      </c>
      <c r="C30" s="48" t="s">
        <v>128</v>
      </c>
      <c r="D30" s="48" t="s">
        <v>104</v>
      </c>
      <c r="E30" s="48" t="n">
        <v>5</v>
      </c>
      <c r="F30" s="48" t="n">
        <v>3</v>
      </c>
      <c r="G30" s="48" t="n">
        <v>7</v>
      </c>
      <c r="H30" s="158" t="n">
        <f aca="false">(E30+G30)/2</f>
        <v>6</v>
      </c>
      <c r="I30" s="123" t="n">
        <v>0.25</v>
      </c>
      <c r="J30" s="52" t="n">
        <f aca="false">H30+I30</f>
        <v>6.25</v>
      </c>
      <c r="K30" s="52" t="n">
        <v>7.5</v>
      </c>
      <c r="L30" s="52" t="n">
        <f aca="false">J30*$J$13+K30*$K$13</f>
        <v>7.125</v>
      </c>
      <c r="M30" s="53" t="str">
        <f aca="false">IF(L30&lt;4,"F",IF(L30&lt;=4.9,"D",IF(L30&lt;=5.4,"D+",IF(L30&lt;=5.9,"C",IF(L30&lt;=6.9,"C+",IF(L30&lt;=7.9,"B",IF(L30&lt;=8.4,"B+","A")))))))</f>
        <v>B</v>
      </c>
      <c r="N30" s="54"/>
    </row>
    <row r="31" customFormat="false" ht="16.5" hidden="false" customHeight="false" outlineLevel="0" collapsed="false">
      <c r="A31" s="46" t="n">
        <v>17</v>
      </c>
      <c r="B31" s="47" t="s">
        <v>360</v>
      </c>
      <c r="C31" s="48" t="s">
        <v>361</v>
      </c>
      <c r="D31" s="48" t="s">
        <v>243</v>
      </c>
      <c r="E31" s="48" t="n">
        <v>7</v>
      </c>
      <c r="F31" s="48" t="n">
        <v>5</v>
      </c>
      <c r="G31" s="48" t="n">
        <v>8</v>
      </c>
      <c r="H31" s="158" t="n">
        <f aca="false">(E31+G31)/2</f>
        <v>7.5</v>
      </c>
      <c r="I31" s="123" t="n">
        <v>0.25</v>
      </c>
      <c r="J31" s="52" t="n">
        <f aca="false">H31+I31</f>
        <v>7.75</v>
      </c>
      <c r="K31" s="52" t="n">
        <v>5.5</v>
      </c>
      <c r="L31" s="52" t="n">
        <f aca="false">J31*$J$13+K31*$K$13</f>
        <v>6.175</v>
      </c>
      <c r="M31" s="53" t="str">
        <f aca="false">IF(L31&lt;4,"F",IF(L31&lt;=4.9,"D",IF(L31&lt;=5.4,"D+",IF(L31&lt;=5.9,"C",IF(L31&lt;=6.9,"C+",IF(L31&lt;=7.9,"B",IF(L31&lt;=8.4,"B+","A")))))))</f>
        <v>C+</v>
      </c>
      <c r="N31" s="54"/>
    </row>
    <row r="32" customFormat="false" ht="16.5" hidden="false" customHeight="false" outlineLevel="0" collapsed="false">
      <c r="A32" s="46" t="n">
        <v>18</v>
      </c>
      <c r="B32" s="47" t="s">
        <v>362</v>
      </c>
      <c r="C32" s="48" t="s">
        <v>315</v>
      </c>
      <c r="D32" s="48" t="s">
        <v>118</v>
      </c>
      <c r="E32" s="48" t="n">
        <v>6</v>
      </c>
      <c r="F32" s="48" t="n">
        <v>2</v>
      </c>
      <c r="G32" s="48" t="n">
        <v>8</v>
      </c>
      <c r="H32" s="158" t="n">
        <f aca="false">(E32+G32)/2</f>
        <v>7</v>
      </c>
      <c r="I32" s="123" t="n">
        <v>0.25</v>
      </c>
      <c r="J32" s="52" t="n">
        <f aca="false">H32+I32</f>
        <v>7.25</v>
      </c>
      <c r="K32" s="52" t="n">
        <v>5.5</v>
      </c>
      <c r="L32" s="52" t="n">
        <f aca="false">J32*$J$13+K32*$K$13</f>
        <v>6.025</v>
      </c>
      <c r="M32" s="53" t="str">
        <f aca="false">IF(L32&lt;4,"F",IF(L32&lt;=4.9,"D",IF(L32&lt;=5.4,"D+",IF(L32&lt;=5.9,"C",IF(L32&lt;=6.9,"C+",IF(L32&lt;=7.9,"B",IF(L32&lt;=8.4,"B+","A")))))))</f>
        <v>C+</v>
      </c>
      <c r="N32" s="54"/>
    </row>
    <row r="33" customFormat="false" ht="16.5" hidden="false" customHeight="false" outlineLevel="0" collapsed="false">
      <c r="A33" s="46" t="n">
        <v>19</v>
      </c>
      <c r="B33" s="47" t="s">
        <v>363</v>
      </c>
      <c r="C33" s="48" t="s">
        <v>231</v>
      </c>
      <c r="D33" s="48" t="s">
        <v>118</v>
      </c>
      <c r="E33" s="48" t="n">
        <v>7</v>
      </c>
      <c r="F33" s="48" t="n">
        <v>3</v>
      </c>
      <c r="G33" s="48" t="n">
        <v>7.5</v>
      </c>
      <c r="H33" s="158" t="n">
        <f aca="false">(E33+G33)/2</f>
        <v>7.25</v>
      </c>
      <c r="I33" s="48"/>
      <c r="J33" s="52" t="n">
        <f aca="false">H33+I33</f>
        <v>7.25</v>
      </c>
      <c r="K33" s="52" t="n">
        <v>4</v>
      </c>
      <c r="L33" s="52" t="n">
        <f aca="false">J33*$J$13+K33*$K$13</f>
        <v>4.975</v>
      </c>
      <c r="M33" s="53" t="str">
        <f aca="false">IF(L33&lt;4,"F",IF(L33&lt;=4.9,"D",IF(L33&lt;=5.4,"D+",IF(L33&lt;=5.9,"C",IF(L33&lt;=6.9,"C+",IF(L33&lt;=7.9,"B",IF(L33&lt;=8.4,"B+","A")))))))</f>
        <v>D+</v>
      </c>
      <c r="N33" s="54"/>
    </row>
    <row r="34" customFormat="false" ht="16.5" hidden="false" customHeight="false" outlineLevel="0" collapsed="false">
      <c r="A34" s="46" t="n">
        <v>20</v>
      </c>
      <c r="B34" s="47" t="s">
        <v>364</v>
      </c>
      <c r="C34" s="48" t="s">
        <v>365</v>
      </c>
      <c r="D34" s="48" t="s">
        <v>260</v>
      </c>
      <c r="E34" s="48" t="n">
        <v>7</v>
      </c>
      <c r="F34" s="48" t="n">
        <v>4</v>
      </c>
      <c r="G34" s="48" t="n">
        <v>8</v>
      </c>
      <c r="H34" s="158" t="n">
        <f aca="false">(E34+G34)/2</f>
        <v>7.5</v>
      </c>
      <c r="I34" s="123" t="n">
        <v>0.25</v>
      </c>
      <c r="J34" s="52" t="n">
        <f aca="false">H34+I34</f>
        <v>7.75</v>
      </c>
      <c r="K34" s="52" t="n">
        <v>8</v>
      </c>
      <c r="L34" s="52" t="n">
        <f aca="false">J34*$J$13+K34*$K$13</f>
        <v>7.925</v>
      </c>
      <c r="M34" s="53" t="str">
        <f aca="false">IF(L34&lt;4,"F",IF(L34&lt;=4.9,"D",IF(L34&lt;=5.4,"D+",IF(L34&lt;=5.9,"C",IF(L34&lt;=6.9,"C+",IF(L34&lt;=7.9,"B",IF(L34&lt;=8.4,"B+","A")))))))</f>
        <v>B+</v>
      </c>
      <c r="N34" s="54"/>
    </row>
    <row r="35" customFormat="false" ht="16.5" hidden="false" customHeight="false" outlineLevel="0" collapsed="false">
      <c r="A35" s="46" t="n">
        <v>21</v>
      </c>
      <c r="B35" s="47" t="s">
        <v>366</v>
      </c>
      <c r="C35" s="48" t="s">
        <v>317</v>
      </c>
      <c r="D35" s="48" t="s">
        <v>263</v>
      </c>
      <c r="E35" s="48" t="n">
        <v>6</v>
      </c>
      <c r="F35" s="48"/>
      <c r="G35" s="48" t="n">
        <v>7</v>
      </c>
      <c r="H35" s="158" t="n">
        <f aca="false">(E35+G35)/2</f>
        <v>6.5</v>
      </c>
      <c r="I35" s="123" t="n">
        <v>0.25</v>
      </c>
      <c r="J35" s="52" t="n">
        <f aca="false">H35+I35</f>
        <v>6.75</v>
      </c>
      <c r="K35" s="52" t="n">
        <v>5.5</v>
      </c>
      <c r="L35" s="52" t="n">
        <f aca="false">J35*$J$13+K35*$K$13</f>
        <v>5.875</v>
      </c>
      <c r="M35" s="53" t="str">
        <f aca="false">IF(L35&lt;4,"F",IF(L35&lt;=4.9,"D",IF(L35&lt;=5.4,"D+",IF(L35&lt;=5.9,"C",IF(L35&lt;=6.9,"C+",IF(L35&lt;=7.9,"B",IF(L35&lt;=8.4,"B+","A")))))))</f>
        <v>C</v>
      </c>
      <c r="N35" s="54"/>
    </row>
    <row r="36" customFormat="false" ht="16.5" hidden="false" customHeight="false" outlineLevel="0" collapsed="false">
      <c r="A36" s="46" t="n">
        <v>22</v>
      </c>
      <c r="B36" s="47" t="s">
        <v>367</v>
      </c>
      <c r="C36" s="48" t="s">
        <v>368</v>
      </c>
      <c r="D36" s="48" t="s">
        <v>276</v>
      </c>
      <c r="E36" s="48" t="n">
        <v>3</v>
      </c>
      <c r="F36" s="48"/>
      <c r="G36" s="48" t="n">
        <v>0</v>
      </c>
      <c r="H36" s="158" t="n">
        <f aca="false">(E36+G36)/2</f>
        <v>1.5</v>
      </c>
      <c r="I36" s="48"/>
      <c r="J36" s="52" t="n">
        <f aca="false">H36+I36</f>
        <v>1.5</v>
      </c>
      <c r="K36" s="52" t="n">
        <v>0</v>
      </c>
      <c r="L36" s="52" t="n">
        <f aca="false">J36*$J$13+K36*$K$13</f>
        <v>0.45</v>
      </c>
      <c r="M36" s="53" t="str">
        <f aca="false">IF(L36&lt;4,"F",IF(L36&lt;=4.9,"D",IF(L36&lt;=5.4,"D+",IF(L36&lt;=5.9,"C",IF(L36&lt;=6.9,"C+",IF(L36&lt;=7.9,"B",IF(L36&lt;=8.4,"B+","A")))))))</f>
        <v>F</v>
      </c>
      <c r="N36" s="54" t="s">
        <v>333</v>
      </c>
    </row>
    <row r="37" customFormat="false" ht="16.5" hidden="false" customHeight="false" outlineLevel="0" collapsed="false">
      <c r="A37" s="46" t="n">
        <v>23</v>
      </c>
      <c r="B37" s="47" t="s">
        <v>369</v>
      </c>
      <c r="C37" s="48" t="s">
        <v>370</v>
      </c>
      <c r="D37" s="48" t="s">
        <v>371</v>
      </c>
      <c r="E37" s="48" t="n">
        <v>5</v>
      </c>
      <c r="F37" s="48"/>
      <c r="G37" s="48" t="n">
        <v>7.5</v>
      </c>
      <c r="H37" s="158" t="n">
        <f aca="false">(E37+G37)/2</f>
        <v>6.25</v>
      </c>
      <c r="I37" s="127" t="n">
        <f aca="false">0.25-0.25</f>
        <v>0</v>
      </c>
      <c r="J37" s="52" t="n">
        <f aca="false">H37+I37</f>
        <v>6.25</v>
      </c>
      <c r="K37" s="52" t="n">
        <v>7.5</v>
      </c>
      <c r="L37" s="52" t="n">
        <f aca="false">J37*$J$13+K37*$K$13</f>
        <v>7.125</v>
      </c>
      <c r="M37" s="53" t="str">
        <f aca="false">IF(L37&lt;4,"F",IF(L37&lt;=4.9,"D",IF(L37&lt;=5.4,"D+",IF(L37&lt;=5.9,"C",IF(L37&lt;=6.9,"C+",IF(L37&lt;=7.9,"B",IF(L37&lt;=8.4,"B+","A")))))))</f>
        <v>B</v>
      </c>
      <c r="N37" s="54"/>
    </row>
    <row r="38" customFormat="false" ht="16.5" hidden="false" customHeight="false" outlineLevel="0" collapsed="false">
      <c r="A38" s="46" t="n">
        <v>24</v>
      </c>
      <c r="B38" s="47" t="s">
        <v>372</v>
      </c>
      <c r="C38" s="48" t="s">
        <v>373</v>
      </c>
      <c r="D38" s="48" t="s">
        <v>279</v>
      </c>
      <c r="E38" s="48" t="n">
        <v>7</v>
      </c>
      <c r="F38" s="48" t="n">
        <v>5</v>
      </c>
      <c r="G38" s="48" t="n">
        <v>8.5</v>
      </c>
      <c r="H38" s="158" t="n">
        <f aca="false">(E38+G38)/2</f>
        <v>7.75</v>
      </c>
      <c r="I38" s="123" t="n">
        <v>0.25</v>
      </c>
      <c r="J38" s="52" t="n">
        <f aca="false">H38+I38</f>
        <v>8</v>
      </c>
      <c r="K38" s="52" t="n">
        <v>6.5</v>
      </c>
      <c r="L38" s="52" t="n">
        <f aca="false">J38*$J$13+K38*$K$13</f>
        <v>6.95</v>
      </c>
      <c r="M38" s="53" t="str">
        <f aca="false">IF(L38&lt;4,"F",IF(L38&lt;=4.9,"D",IF(L38&lt;=5.4,"D+",IF(L38&lt;=5.9,"C",IF(L38&lt;=6.9,"C+",IF(L38&lt;=7.9,"B",IF(L38&lt;=8.4,"B+","A")))))))</f>
        <v>B</v>
      </c>
      <c r="N38" s="54"/>
    </row>
    <row r="39" customFormat="false" ht="16.5" hidden="false" customHeight="false" outlineLevel="0" collapsed="false">
      <c r="A39" s="46" t="n">
        <v>25</v>
      </c>
      <c r="B39" s="47" t="s">
        <v>374</v>
      </c>
      <c r="C39" s="48" t="s">
        <v>375</v>
      </c>
      <c r="D39" s="48" t="s">
        <v>376</v>
      </c>
      <c r="E39" s="48" t="n">
        <v>8</v>
      </c>
      <c r="F39" s="48" t="n">
        <v>5</v>
      </c>
      <c r="G39" s="48" t="n">
        <v>9</v>
      </c>
      <c r="H39" s="158" t="n">
        <f aca="false">(E39+G39)/2</f>
        <v>8.5</v>
      </c>
      <c r="I39" s="123" t="n">
        <v>0.25</v>
      </c>
      <c r="J39" s="52" t="n">
        <f aca="false">H39+I39</f>
        <v>8.75</v>
      </c>
      <c r="K39" s="52" t="n">
        <v>6</v>
      </c>
      <c r="L39" s="52" t="n">
        <f aca="false">J39*$J$13+K39*$K$13</f>
        <v>6.825</v>
      </c>
      <c r="M39" s="53" t="str">
        <f aca="false">IF(L39&lt;4,"F",IF(L39&lt;=4.9,"D",IF(L39&lt;=5.4,"D+",IF(L39&lt;=5.9,"C",IF(L39&lt;=6.9,"C+",IF(L39&lt;=7.9,"B",IF(L39&lt;=8.4,"B+","A")))))))</f>
        <v>C+</v>
      </c>
      <c r="N39" s="54"/>
    </row>
    <row r="40" s="63" customFormat="true" ht="16.5" hidden="false" customHeight="false" outlineLevel="0" collapsed="false">
      <c r="A40" s="55" t="n">
        <v>26</v>
      </c>
      <c r="B40" s="56" t="s">
        <v>377</v>
      </c>
      <c r="C40" s="57" t="s">
        <v>378</v>
      </c>
      <c r="D40" s="57" t="s">
        <v>379</v>
      </c>
      <c r="E40" s="57"/>
      <c r="F40" s="57"/>
      <c r="G40" s="57"/>
      <c r="H40" s="168" t="n">
        <f aca="false">(E40+G40)/2</f>
        <v>0</v>
      </c>
      <c r="I40" s="57"/>
      <c r="J40" s="60" t="n">
        <f aca="false">H40+I40</f>
        <v>0</v>
      </c>
      <c r="K40" s="60"/>
      <c r="L40" s="60" t="n">
        <f aca="false">J40*$J$13+K40*$K$13</f>
        <v>0</v>
      </c>
      <c r="M40" s="61" t="str">
        <f aca="false">IF(L40&lt;4,"F",IF(L40&lt;=4.9,"D",IF(L40&lt;=5.4,"D+",IF(L40&lt;=5.9,"C",IF(L40&lt;=6.9,"C+",IF(L40&lt;=7.9,"B",IF(L40&lt;=8.4,"B+","A")))))))</f>
        <v>F</v>
      </c>
      <c r="N40" s="62" t="s">
        <v>207</v>
      </c>
    </row>
    <row r="41" customFormat="false" ht="16.5" hidden="false" customHeight="false" outlineLevel="0" collapsed="false">
      <c r="A41" s="46" t="n">
        <v>27</v>
      </c>
      <c r="B41" s="47" t="s">
        <v>380</v>
      </c>
      <c r="C41" s="48" t="s">
        <v>381</v>
      </c>
      <c r="D41" s="48" t="s">
        <v>282</v>
      </c>
      <c r="E41" s="48" t="n">
        <v>6</v>
      </c>
      <c r="F41" s="48" t="n">
        <v>4</v>
      </c>
      <c r="G41" s="48" t="n">
        <v>8</v>
      </c>
      <c r="H41" s="158" t="n">
        <f aca="false">(E41+G41)/2</f>
        <v>7</v>
      </c>
      <c r="I41" s="123" t="n">
        <v>0.25</v>
      </c>
      <c r="J41" s="52" t="n">
        <f aca="false">H41+I41</f>
        <v>7.25</v>
      </c>
      <c r="K41" s="52" t="n">
        <v>7.5</v>
      </c>
      <c r="L41" s="52" t="n">
        <f aca="false">J41*$J$13+K41*$K$13</f>
        <v>7.425</v>
      </c>
      <c r="M41" s="53" t="str">
        <f aca="false">IF(L41&lt;4,"F",IF(L41&lt;=4.9,"D",IF(L41&lt;=5.4,"D+",IF(L41&lt;=5.9,"C",IF(L41&lt;=6.9,"C+",IF(L41&lt;=7.9,"B",IF(L41&lt;=8.4,"B+","A")))))))</f>
        <v>B</v>
      </c>
      <c r="N41" s="54"/>
    </row>
    <row r="42" customFormat="false" ht="16.5" hidden="false" customHeight="false" outlineLevel="0" collapsed="false">
      <c r="A42" s="46" t="n">
        <v>28</v>
      </c>
      <c r="B42" s="47" t="s">
        <v>382</v>
      </c>
      <c r="C42" s="48" t="s">
        <v>267</v>
      </c>
      <c r="D42" s="48" t="s">
        <v>383</v>
      </c>
      <c r="E42" s="48" t="n">
        <v>8</v>
      </c>
      <c r="F42" s="48"/>
      <c r="G42" s="48" t="n">
        <v>8.5</v>
      </c>
      <c r="H42" s="158" t="n">
        <f aca="false">(E42+G42)/2</f>
        <v>8.25</v>
      </c>
      <c r="I42" s="48" t="n">
        <v>1.5</v>
      </c>
      <c r="J42" s="52" t="n">
        <f aca="false">H42+I42</f>
        <v>9.75</v>
      </c>
      <c r="K42" s="52" t="n">
        <v>6</v>
      </c>
      <c r="L42" s="52" t="n">
        <f aca="false">J42*$J$13+K42*$K$13</f>
        <v>7.125</v>
      </c>
      <c r="M42" s="53" t="str">
        <f aca="false">IF(L42&lt;4,"F",IF(L42&lt;=4.9,"D",IF(L42&lt;=5.4,"D+",IF(L42&lt;=5.9,"C",IF(L42&lt;=6.9,"C+",IF(L42&lt;=7.9,"B",IF(L42&lt;=8.4,"B+","A")))))))</f>
        <v>B</v>
      </c>
      <c r="N42" s="54"/>
    </row>
    <row r="43" customFormat="false" ht="16.5" hidden="false" customHeight="false" outlineLevel="0" collapsed="false">
      <c r="A43" s="46" t="n">
        <v>29</v>
      </c>
      <c r="B43" s="47" t="s">
        <v>384</v>
      </c>
      <c r="C43" s="48" t="s">
        <v>385</v>
      </c>
      <c r="D43" s="48" t="s">
        <v>386</v>
      </c>
      <c r="E43" s="48" t="n">
        <v>7</v>
      </c>
      <c r="F43" s="48"/>
      <c r="G43" s="48" t="n">
        <v>8.5</v>
      </c>
      <c r="H43" s="158" t="n">
        <f aca="false">(E43+G43)/2</f>
        <v>7.75</v>
      </c>
      <c r="I43" s="123" t="n">
        <v>0.25</v>
      </c>
      <c r="J43" s="52" t="n">
        <f aca="false">H43+I43</f>
        <v>8</v>
      </c>
      <c r="K43" s="52" t="n">
        <v>7.5</v>
      </c>
      <c r="L43" s="52" t="n">
        <f aca="false">J43*$J$13+K43*$K$13</f>
        <v>7.65</v>
      </c>
      <c r="M43" s="53" t="str">
        <f aca="false">IF(L43&lt;4,"F",IF(L43&lt;=4.9,"D",IF(L43&lt;=5.4,"D+",IF(L43&lt;=5.9,"C",IF(L43&lt;=6.9,"C+",IF(L43&lt;=7.9,"B",IF(L43&lt;=8.4,"B+","A")))))))</f>
        <v>B</v>
      </c>
      <c r="N43" s="54"/>
    </row>
    <row r="44" customFormat="false" ht="16.5" hidden="false" customHeight="false" outlineLevel="0" collapsed="false">
      <c r="A44" s="46" t="n">
        <v>30</v>
      </c>
      <c r="B44" s="47" t="s">
        <v>387</v>
      </c>
      <c r="C44" s="48" t="s">
        <v>388</v>
      </c>
      <c r="D44" s="48" t="s">
        <v>389</v>
      </c>
      <c r="E44" s="48" t="n">
        <v>4</v>
      </c>
      <c r="F44" s="48" t="n">
        <v>3</v>
      </c>
      <c r="G44" s="48" t="n">
        <v>8.5</v>
      </c>
      <c r="H44" s="158" t="n">
        <f aca="false">(E44+G44)/2</f>
        <v>6.25</v>
      </c>
      <c r="I44" s="123" t="n">
        <v>0.25</v>
      </c>
      <c r="J44" s="52" t="n">
        <f aca="false">H44+I44</f>
        <v>6.5</v>
      </c>
      <c r="K44" s="52" t="n">
        <v>6</v>
      </c>
      <c r="L44" s="52" t="n">
        <f aca="false">J44*$J$13+K44*$K$13</f>
        <v>6.15</v>
      </c>
      <c r="M44" s="53" t="str">
        <f aca="false">IF(L44&lt;4,"F",IF(L44&lt;=4.9,"D",IF(L44&lt;=5.4,"D+",IF(L44&lt;=5.9,"C",IF(L44&lt;=6.9,"C+",IF(L44&lt;=7.9,"B",IF(L44&lt;=8.4,"B+","A")))))))</f>
        <v>C+</v>
      </c>
      <c r="N44" s="54"/>
    </row>
    <row r="45" customFormat="false" ht="16.5" hidden="false" customHeight="false" outlineLevel="0" collapsed="false">
      <c r="A45" s="46" t="n">
        <v>31</v>
      </c>
      <c r="B45" s="47" t="s">
        <v>390</v>
      </c>
      <c r="C45" s="48" t="s">
        <v>391</v>
      </c>
      <c r="D45" s="48" t="s">
        <v>389</v>
      </c>
      <c r="E45" s="48" t="n">
        <v>6</v>
      </c>
      <c r="F45" s="48" t="n">
        <v>2</v>
      </c>
      <c r="G45" s="48" t="n">
        <v>9</v>
      </c>
      <c r="H45" s="158" t="n">
        <f aca="false">(E45+G45)/2</f>
        <v>7.5</v>
      </c>
      <c r="I45" s="123" t="n">
        <v>0.25</v>
      </c>
      <c r="J45" s="52" t="n">
        <f aca="false">H45+I45</f>
        <v>7.75</v>
      </c>
      <c r="K45" s="52" t="n">
        <v>5</v>
      </c>
      <c r="L45" s="52" t="n">
        <f aca="false">J45*$J$13+K45*$K$13</f>
        <v>5.825</v>
      </c>
      <c r="M45" s="53" t="str">
        <f aca="false">IF(L45&lt;4,"F",IF(L45&lt;=4.9,"D",IF(L45&lt;=5.4,"D+",IF(L45&lt;=5.9,"C",IF(L45&lt;=6.9,"C+",IF(L45&lt;=7.9,"B",IF(L45&lt;=8.4,"B+","A")))))))</f>
        <v>C</v>
      </c>
      <c r="N45" s="54"/>
    </row>
    <row r="46" customFormat="false" ht="16.5" hidden="false" customHeight="false" outlineLevel="0" collapsed="false">
      <c r="A46" s="46" t="n">
        <v>32</v>
      </c>
      <c r="B46" s="47" t="s">
        <v>392</v>
      </c>
      <c r="C46" s="48" t="s">
        <v>393</v>
      </c>
      <c r="D46" s="48" t="s">
        <v>126</v>
      </c>
      <c r="E46" s="48" t="n">
        <v>8</v>
      </c>
      <c r="F46" s="48" t="n">
        <v>4</v>
      </c>
      <c r="G46" s="48" t="n">
        <v>9</v>
      </c>
      <c r="H46" s="158" t="n">
        <f aca="false">(E46+G46)/2</f>
        <v>8.5</v>
      </c>
      <c r="I46" s="123" t="n">
        <v>0.25</v>
      </c>
      <c r="J46" s="52" t="n">
        <f aca="false">H46+I46</f>
        <v>8.75</v>
      </c>
      <c r="K46" s="52" t="n">
        <v>5.5</v>
      </c>
      <c r="L46" s="52" t="n">
        <f aca="false">J46*$J$13+K46*$K$13</f>
        <v>6.475</v>
      </c>
      <c r="M46" s="53" t="str">
        <f aca="false">IF(L46&lt;4,"F",IF(L46&lt;=4.9,"D",IF(L46&lt;=5.4,"D+",IF(L46&lt;=5.9,"C",IF(L46&lt;=6.9,"C+",IF(L46&lt;=7.9,"B",IF(L46&lt;=8.4,"B+","A")))))))</f>
        <v>C+</v>
      </c>
      <c r="N46" s="54"/>
    </row>
    <row r="47" customFormat="false" ht="16.5" hidden="false" customHeight="false" outlineLevel="0" collapsed="false">
      <c r="A47" s="46" t="n">
        <v>33</v>
      </c>
      <c r="B47" s="47" t="s">
        <v>394</v>
      </c>
      <c r="C47" s="48" t="s">
        <v>395</v>
      </c>
      <c r="D47" s="48" t="s">
        <v>126</v>
      </c>
      <c r="E47" s="48"/>
      <c r="F47" s="48"/>
      <c r="G47" s="4" t="n">
        <v>0</v>
      </c>
      <c r="H47" s="158" t="n">
        <f aca="false">(E47+G47)/2</f>
        <v>0</v>
      </c>
      <c r="I47" s="48"/>
      <c r="J47" s="52" t="n">
        <f aca="false">H47+I47</f>
        <v>0</v>
      </c>
      <c r="K47" s="52" t="n">
        <v>0</v>
      </c>
      <c r="L47" s="52" t="n">
        <f aca="false">J47*$J$13+K47*$K$13</f>
        <v>0</v>
      </c>
      <c r="M47" s="53" t="str">
        <f aca="false">IF(L47&lt;4,"F",IF(L47&lt;=4.9,"D",IF(L47&lt;=5.4,"D+",IF(L47&lt;=5.9,"C",IF(L47&lt;=6.9,"C+",IF(L47&lt;=7.9,"B",IF(L47&lt;=8.4,"B+","A")))))))</f>
        <v>F</v>
      </c>
      <c r="N47" s="54" t="s">
        <v>333</v>
      </c>
    </row>
    <row r="48" customFormat="false" ht="16.5" hidden="false" customHeight="false" outlineLevel="0" collapsed="false">
      <c r="A48" s="46" t="n">
        <v>34</v>
      </c>
      <c r="B48" s="47" t="s">
        <v>396</v>
      </c>
      <c r="C48" s="48" t="s">
        <v>397</v>
      </c>
      <c r="D48" s="48" t="s">
        <v>398</v>
      </c>
      <c r="E48" s="48" t="n">
        <v>9</v>
      </c>
      <c r="F48" s="48" t="n">
        <v>3</v>
      </c>
      <c r="G48" s="48" t="n">
        <v>7.5</v>
      </c>
      <c r="H48" s="158" t="n">
        <f aca="false">(E48+G48)/2</f>
        <v>8.25</v>
      </c>
      <c r="I48" s="127" t="n">
        <f aca="false">0.25-0.25</f>
        <v>0</v>
      </c>
      <c r="J48" s="52" t="n">
        <f aca="false">H48+I48</f>
        <v>8.25</v>
      </c>
      <c r="K48" s="52" t="n">
        <v>8</v>
      </c>
      <c r="L48" s="52" t="n">
        <f aca="false">J48*$J$13+K48*$K$13</f>
        <v>8.075</v>
      </c>
      <c r="M48" s="53" t="str">
        <f aca="false">IF(L48&lt;4,"F",IF(L48&lt;=4.9,"D",IF(L48&lt;=5.4,"D+",IF(L48&lt;=5.9,"C",IF(L48&lt;=6.9,"C+",IF(L48&lt;=7.9,"B",IF(L48&lt;=8.4,"B+","A")))))))</f>
        <v>B+</v>
      </c>
      <c r="N48" s="54"/>
    </row>
    <row r="49" customFormat="false" ht="16.5" hidden="false" customHeight="false" outlineLevel="0" collapsed="false">
      <c r="A49" s="46" t="n">
        <v>35</v>
      </c>
      <c r="B49" s="47" t="s">
        <v>399</v>
      </c>
      <c r="C49" s="48" t="s">
        <v>400</v>
      </c>
      <c r="D49" s="48" t="s">
        <v>132</v>
      </c>
      <c r="E49" s="48" t="n">
        <v>6</v>
      </c>
      <c r="F49" s="48" t="n">
        <v>3</v>
      </c>
      <c r="G49" s="48" t="n">
        <v>7</v>
      </c>
      <c r="H49" s="158" t="n">
        <f aca="false">(E49+G49)/2</f>
        <v>6.5</v>
      </c>
      <c r="I49" s="123" t="n">
        <v>0.25</v>
      </c>
      <c r="J49" s="52" t="n">
        <f aca="false">H49+I49</f>
        <v>6.75</v>
      </c>
      <c r="K49" s="52" t="n">
        <v>6</v>
      </c>
      <c r="L49" s="52" t="n">
        <f aca="false">J49*$J$13+K49*$K$13</f>
        <v>6.225</v>
      </c>
      <c r="M49" s="53" t="str">
        <f aca="false">IF(L49&lt;4,"F",IF(L49&lt;=4.9,"D",IF(L49&lt;=5.4,"D+",IF(L49&lt;=5.9,"C",IF(L49&lt;=6.9,"C+",IF(L49&lt;=7.9,"B",IF(L49&lt;=8.4,"B+","A")))))))</f>
        <v>C+</v>
      </c>
      <c r="N49" s="54"/>
    </row>
    <row r="50" customFormat="false" ht="16.5" hidden="false" customHeight="false" outlineLevel="0" collapsed="false">
      <c r="A50" s="46" t="n">
        <v>36</v>
      </c>
      <c r="B50" s="47" t="s">
        <v>401</v>
      </c>
      <c r="C50" s="48" t="s">
        <v>402</v>
      </c>
      <c r="D50" s="48" t="s">
        <v>138</v>
      </c>
      <c r="E50" s="48" t="n">
        <v>6</v>
      </c>
      <c r="F50" s="48" t="n">
        <v>4</v>
      </c>
      <c r="G50" s="48" t="n">
        <v>9</v>
      </c>
      <c r="H50" s="158" t="n">
        <f aca="false">(E50+G50)/2</f>
        <v>7.5</v>
      </c>
      <c r="I50" s="48" t="n">
        <v>2.5</v>
      </c>
      <c r="J50" s="52" t="n">
        <f aca="false">H50+I50</f>
        <v>10</v>
      </c>
      <c r="K50" s="52" t="n">
        <v>6</v>
      </c>
      <c r="L50" s="52" t="n">
        <f aca="false">J50*$J$13+K50*$K$13</f>
        <v>7.2</v>
      </c>
      <c r="M50" s="53" t="str">
        <f aca="false">IF(L50&lt;4,"F",IF(L50&lt;=4.9,"D",IF(L50&lt;=5.4,"D+",IF(L50&lt;=5.9,"C",IF(L50&lt;=6.9,"C+",IF(L50&lt;=7.9,"B",IF(L50&lt;=8.4,"B+","A")))))))</f>
        <v>B</v>
      </c>
      <c r="N50" s="54"/>
    </row>
    <row r="51" customFormat="false" ht="16.5" hidden="false" customHeight="false" outlineLevel="0" collapsed="false">
      <c r="A51" s="46" t="n">
        <v>37</v>
      </c>
      <c r="B51" s="47" t="s">
        <v>403</v>
      </c>
      <c r="C51" s="48" t="s">
        <v>404</v>
      </c>
      <c r="D51" s="48" t="s">
        <v>138</v>
      </c>
      <c r="E51" s="48" t="n">
        <v>6</v>
      </c>
      <c r="F51" s="48" t="n">
        <v>5</v>
      </c>
      <c r="G51" s="48" t="n">
        <v>9</v>
      </c>
      <c r="H51" s="158" t="n">
        <f aca="false">(E51+G51)/2</f>
        <v>7.5</v>
      </c>
      <c r="I51" s="123" t="n">
        <v>0.25</v>
      </c>
      <c r="J51" s="52" t="n">
        <f aca="false">H51+I51</f>
        <v>7.75</v>
      </c>
      <c r="K51" s="52" t="n">
        <v>5</v>
      </c>
      <c r="L51" s="52" t="n">
        <f aca="false">J51*$J$13+K51*$K$13</f>
        <v>5.825</v>
      </c>
      <c r="M51" s="53" t="str">
        <f aca="false">IF(L51&lt;4,"F",IF(L51&lt;=4.9,"D",IF(L51&lt;=5.4,"D+",IF(L51&lt;=5.9,"C",IF(L51&lt;=6.9,"C+",IF(L51&lt;=7.9,"B",IF(L51&lt;=8.4,"B+","A")))))))</f>
        <v>C</v>
      </c>
      <c r="N51" s="54"/>
    </row>
    <row r="52" customFormat="false" ht="16.5" hidden="false" customHeight="false" outlineLevel="0" collapsed="false">
      <c r="A52" s="46" t="n">
        <v>38</v>
      </c>
      <c r="B52" s="47" t="s">
        <v>405</v>
      </c>
      <c r="C52" s="48" t="s">
        <v>406</v>
      </c>
      <c r="D52" s="48" t="s">
        <v>290</v>
      </c>
      <c r="E52" s="48" t="n">
        <v>8</v>
      </c>
      <c r="F52" s="48" t="n">
        <v>3</v>
      </c>
      <c r="G52" s="48" t="n">
        <v>7.5</v>
      </c>
      <c r="H52" s="158" t="n">
        <f aca="false">(E52+G52)/2</f>
        <v>7.75</v>
      </c>
      <c r="I52" s="123" t="n">
        <v>0.25</v>
      </c>
      <c r="J52" s="52" t="n">
        <f aca="false">H52+I52</f>
        <v>8</v>
      </c>
      <c r="K52" s="52" t="n">
        <v>6</v>
      </c>
      <c r="L52" s="52" t="n">
        <f aca="false">J52*$J$13+K52*$K$13</f>
        <v>6.6</v>
      </c>
      <c r="M52" s="53" t="str">
        <f aca="false">IF(L52&lt;4,"F",IF(L52&lt;=4.9,"D",IF(L52&lt;=5.4,"D+",IF(L52&lt;=5.9,"C",IF(L52&lt;=6.9,"C+",IF(L52&lt;=7.9,"B",IF(L52&lt;=8.4,"B+","A")))))))</f>
        <v>C+</v>
      </c>
      <c r="N52" s="54"/>
    </row>
    <row r="53" customFormat="false" ht="16.5" hidden="false" customHeight="false" outlineLevel="0" collapsed="false">
      <c r="A53" s="46" t="n">
        <v>39</v>
      </c>
      <c r="B53" s="47" t="s">
        <v>407</v>
      </c>
      <c r="C53" s="48" t="s">
        <v>408</v>
      </c>
      <c r="D53" s="48" t="s">
        <v>409</v>
      </c>
      <c r="E53" s="48" t="n">
        <v>7</v>
      </c>
      <c r="F53" s="48" t="n">
        <v>5</v>
      </c>
      <c r="G53" s="48" t="n">
        <v>8.5</v>
      </c>
      <c r="H53" s="158" t="n">
        <f aca="false">(E53+G53)/2</f>
        <v>7.75</v>
      </c>
      <c r="I53" s="123" t="n">
        <v>0.25</v>
      </c>
      <c r="J53" s="52" t="n">
        <f aca="false">H53+I53</f>
        <v>8</v>
      </c>
      <c r="K53" s="52" t="n">
        <v>7</v>
      </c>
      <c r="L53" s="52" t="n">
        <f aca="false">J53*$J$13+K53*$K$13</f>
        <v>7.3</v>
      </c>
      <c r="M53" s="53" t="str">
        <f aca="false">IF(L53&lt;4,"F",IF(L53&lt;=4.9,"D",IF(L53&lt;=5.4,"D+",IF(L53&lt;=5.9,"C",IF(L53&lt;=6.9,"C+",IF(L53&lt;=7.9,"B",IF(L53&lt;=8.4,"B+","A")))))))</f>
        <v>B</v>
      </c>
      <c r="N53" s="54"/>
    </row>
    <row r="54" s="63" customFormat="true" ht="16.5" hidden="false" customHeight="false" outlineLevel="0" collapsed="false">
      <c r="A54" s="55" t="n">
        <v>40</v>
      </c>
      <c r="B54" s="56" t="s">
        <v>410</v>
      </c>
      <c r="C54" s="57" t="s">
        <v>411</v>
      </c>
      <c r="D54" s="57" t="s">
        <v>412</v>
      </c>
      <c r="E54" s="57" t="n">
        <v>0</v>
      </c>
      <c r="F54" s="57"/>
      <c r="G54" s="57" t="n">
        <v>0</v>
      </c>
      <c r="H54" s="168" t="n">
        <f aca="false">(E54+G54)/2</f>
        <v>0</v>
      </c>
      <c r="I54" s="57"/>
      <c r="J54" s="60" t="n">
        <f aca="false">H54+I54</f>
        <v>0</v>
      </c>
      <c r="K54" s="60"/>
      <c r="L54" s="60" t="n">
        <f aca="false">J54*$J$13+K54*$K$13</f>
        <v>0</v>
      </c>
      <c r="M54" s="61" t="str">
        <f aca="false">IF(L54&lt;4,"F",IF(L54&lt;=4.9,"D",IF(L54&lt;=5.4,"D+",IF(L54&lt;=5.9,"C",IF(L54&lt;=6.9,"C+",IF(L54&lt;=7.9,"B",IF(L54&lt;=8.4,"B+","A")))))))</f>
        <v>F</v>
      </c>
      <c r="N54" s="62" t="s">
        <v>207</v>
      </c>
    </row>
    <row r="55" customFormat="false" ht="16.5" hidden="false" customHeight="false" outlineLevel="0" collapsed="false">
      <c r="A55" s="46" t="n">
        <v>41</v>
      </c>
      <c r="B55" s="47" t="s">
        <v>413</v>
      </c>
      <c r="C55" s="48" t="s">
        <v>414</v>
      </c>
      <c r="D55" s="48" t="s">
        <v>141</v>
      </c>
      <c r="E55" s="48" t="n">
        <v>7</v>
      </c>
      <c r="F55" s="48"/>
      <c r="G55" s="48" t="n">
        <v>8.5</v>
      </c>
      <c r="H55" s="158" t="n">
        <f aca="false">(E55+G55)/2</f>
        <v>7.75</v>
      </c>
      <c r="I55" s="48"/>
      <c r="J55" s="52" t="n">
        <f aca="false">H55+I55</f>
        <v>7.75</v>
      </c>
      <c r="K55" s="52" t="n">
        <v>5</v>
      </c>
      <c r="L55" s="52" t="n">
        <f aca="false">J55*$J$13+K55*$K$13</f>
        <v>5.825</v>
      </c>
      <c r="M55" s="53" t="str">
        <f aca="false">IF(L55&lt;4,"F",IF(L55&lt;=4.9,"D",IF(L55&lt;=5.4,"D+",IF(L55&lt;=5.9,"C",IF(L55&lt;=6.9,"C+",IF(L55&lt;=7.9,"B",IF(L55&lt;=8.4,"B+","A")))))))</f>
        <v>C</v>
      </c>
      <c r="N55" s="54"/>
    </row>
    <row r="56" customFormat="false" ht="16.5" hidden="false" customHeight="false" outlineLevel="0" collapsed="false">
      <c r="A56" s="46" t="n">
        <v>42</v>
      </c>
      <c r="B56" s="47" t="s">
        <v>415</v>
      </c>
      <c r="C56" s="48" t="s">
        <v>416</v>
      </c>
      <c r="D56" s="48" t="s">
        <v>296</v>
      </c>
      <c r="E56" s="48" t="n">
        <v>7</v>
      </c>
      <c r="F56" s="48"/>
      <c r="G56" s="48" t="n">
        <v>8</v>
      </c>
      <c r="H56" s="158" t="n">
        <f aca="false">(E56+G56)/2</f>
        <v>7.5</v>
      </c>
      <c r="I56" s="123" t="n">
        <v>0.25</v>
      </c>
      <c r="J56" s="52" t="n">
        <f aca="false">H56+I56</f>
        <v>7.75</v>
      </c>
      <c r="K56" s="52" t="n">
        <v>4.5</v>
      </c>
      <c r="L56" s="52" t="n">
        <f aca="false">J56*$J$13+K56*$K$13</f>
        <v>5.475</v>
      </c>
      <c r="M56" s="53" t="str">
        <f aca="false">IF(L56&lt;4,"F",IF(L56&lt;=4.9,"D",IF(L56&lt;=5.4,"D+",IF(L56&lt;=5.9,"C",IF(L56&lt;=6.9,"C+",IF(L56&lt;=7.9,"B",IF(L56&lt;=8.4,"B+","A")))))))</f>
        <v>C</v>
      </c>
      <c r="N56" s="54"/>
    </row>
    <row r="57" customFormat="false" ht="16.5" hidden="false" customHeight="false" outlineLevel="0" collapsed="false">
      <c r="A57" s="46" t="n">
        <v>43</v>
      </c>
      <c r="B57" s="47" t="s">
        <v>417</v>
      </c>
      <c r="C57" s="48" t="s">
        <v>418</v>
      </c>
      <c r="D57" s="48" t="s">
        <v>419</v>
      </c>
      <c r="E57" s="48" t="n">
        <v>8</v>
      </c>
      <c r="F57" s="48" t="n">
        <v>3</v>
      </c>
      <c r="G57" s="48" t="n">
        <v>8</v>
      </c>
      <c r="H57" s="158" t="n">
        <f aca="false">(E57+G57)/2</f>
        <v>8</v>
      </c>
      <c r="I57" s="48" t="n">
        <v>2</v>
      </c>
      <c r="J57" s="52" t="n">
        <f aca="false">H57+I57</f>
        <v>10</v>
      </c>
      <c r="K57" s="52" t="n">
        <v>9</v>
      </c>
      <c r="L57" s="52" t="n">
        <f aca="false">J57*$J$13+K57*$K$13</f>
        <v>9.3</v>
      </c>
      <c r="M57" s="53" t="str">
        <f aca="false">IF(L57&lt;4,"F",IF(L57&lt;=4.9,"D",IF(L57&lt;=5.4,"D+",IF(L57&lt;=5.9,"C",IF(L57&lt;=6.9,"C+",IF(L57&lt;=7.9,"B",IF(L57&lt;=8.4,"B+","A")))))))</f>
        <v>A</v>
      </c>
      <c r="N57" s="54"/>
    </row>
    <row r="58" customFormat="false" ht="16.5" hidden="false" customHeight="false" outlineLevel="0" collapsed="false">
      <c r="A58" s="46" t="n">
        <v>44</v>
      </c>
      <c r="B58" s="47" t="s">
        <v>420</v>
      </c>
      <c r="C58" s="48" t="s">
        <v>421</v>
      </c>
      <c r="D58" s="48" t="s">
        <v>153</v>
      </c>
      <c r="E58" s="48" t="n">
        <v>6</v>
      </c>
      <c r="F58" s="48" t="n">
        <v>3</v>
      </c>
      <c r="G58" s="48" t="n">
        <v>8.5</v>
      </c>
      <c r="H58" s="158" t="n">
        <f aca="false">(E58+G58)/2</f>
        <v>7.25</v>
      </c>
      <c r="I58" s="48" t="n">
        <v>1.75</v>
      </c>
      <c r="J58" s="52" t="n">
        <f aca="false">H58+I58</f>
        <v>9</v>
      </c>
      <c r="K58" s="52" t="n">
        <v>8</v>
      </c>
      <c r="L58" s="52" t="n">
        <f aca="false">J58*$J$13+K58*$K$13</f>
        <v>8.3</v>
      </c>
      <c r="M58" s="53" t="str">
        <f aca="false">IF(L58&lt;4,"F",IF(L58&lt;=4.9,"D",IF(L58&lt;=5.4,"D+",IF(L58&lt;=5.9,"C",IF(L58&lt;=6.9,"C+",IF(L58&lt;=7.9,"B",IF(L58&lt;=8.4,"B+","A")))))))</f>
        <v>B+</v>
      </c>
      <c r="N58" s="54"/>
    </row>
    <row r="59" customFormat="false" ht="16.5" hidden="false" customHeight="false" outlineLevel="0" collapsed="false">
      <c r="A59" s="46" t="n">
        <v>45</v>
      </c>
      <c r="B59" s="47" t="s">
        <v>422</v>
      </c>
      <c r="C59" s="48" t="s">
        <v>423</v>
      </c>
      <c r="D59" s="48" t="s">
        <v>159</v>
      </c>
      <c r="E59" s="48" t="n">
        <v>5</v>
      </c>
      <c r="F59" s="48" t="n">
        <v>2</v>
      </c>
      <c r="G59" s="48" t="n">
        <v>7.5</v>
      </c>
      <c r="H59" s="158" t="n">
        <f aca="false">(E59+G59)/2</f>
        <v>6.25</v>
      </c>
      <c r="I59" s="123" t="n">
        <v>0.25</v>
      </c>
      <c r="J59" s="52" t="n">
        <f aca="false">H59+I59</f>
        <v>6.5</v>
      </c>
      <c r="K59" s="52" t="n">
        <v>4.5</v>
      </c>
      <c r="L59" s="52" t="n">
        <f aca="false">J59*$J$13+K59*$K$13</f>
        <v>5.1</v>
      </c>
      <c r="M59" s="53" t="str">
        <f aca="false">IF(L59&lt;4,"F",IF(L59&lt;=4.9,"D",IF(L59&lt;=5.4,"D+",IF(L59&lt;=5.9,"C",IF(L59&lt;=6.9,"C+",IF(L59&lt;=7.9,"B",IF(L59&lt;=8.4,"B+","A")))))))</f>
        <v>D+</v>
      </c>
      <c r="N59" s="54"/>
    </row>
    <row r="60" customFormat="false" ht="16.5" hidden="false" customHeight="false" outlineLevel="0" collapsed="false">
      <c r="A60" s="46" t="n">
        <v>46</v>
      </c>
      <c r="B60" s="47" t="s">
        <v>424</v>
      </c>
      <c r="C60" s="48" t="s">
        <v>425</v>
      </c>
      <c r="D60" s="48" t="s">
        <v>426</v>
      </c>
      <c r="E60" s="48" t="n">
        <v>8</v>
      </c>
      <c r="F60" s="48" t="n">
        <v>2</v>
      </c>
      <c r="G60" s="48" t="n">
        <v>9</v>
      </c>
      <c r="H60" s="158" t="n">
        <f aca="false">(E60+G60)/2</f>
        <v>8.5</v>
      </c>
      <c r="I60" s="48" t="n">
        <v>1.5</v>
      </c>
      <c r="J60" s="52" t="n">
        <f aca="false">H60+I60</f>
        <v>10</v>
      </c>
      <c r="K60" s="52" t="n">
        <v>7</v>
      </c>
      <c r="L60" s="52" t="n">
        <f aca="false">J60*$J$13+K60*$K$13</f>
        <v>7.9</v>
      </c>
      <c r="M60" s="53" t="str">
        <f aca="false">IF(L60&lt;4,"F",IF(L60&lt;=4.9,"D",IF(L60&lt;=5.4,"D+",IF(L60&lt;=5.9,"C",IF(L60&lt;=6.9,"C+",IF(L60&lt;=7.9,"B",IF(L60&lt;=8.4,"B+","A")))))))</f>
        <v>B</v>
      </c>
      <c r="N60" s="54"/>
    </row>
    <row r="61" customFormat="false" ht="16.5" hidden="false" customHeight="false" outlineLevel="0" collapsed="false">
      <c r="A61" s="46" t="n">
        <v>47</v>
      </c>
      <c r="B61" s="47" t="s">
        <v>427</v>
      </c>
      <c r="C61" s="48" t="s">
        <v>428</v>
      </c>
      <c r="D61" s="48" t="s">
        <v>171</v>
      </c>
      <c r="E61" s="48" t="n">
        <v>8</v>
      </c>
      <c r="F61" s="48" t="n">
        <v>3</v>
      </c>
      <c r="G61" s="48" t="n">
        <v>7.5</v>
      </c>
      <c r="H61" s="158" t="n">
        <f aca="false">(E61+G61)/2</f>
        <v>7.75</v>
      </c>
      <c r="I61" s="48"/>
      <c r="J61" s="52" t="n">
        <f aca="false">H61+I61</f>
        <v>7.75</v>
      </c>
      <c r="K61" s="52" t="n">
        <v>7</v>
      </c>
      <c r="L61" s="52" t="n">
        <f aca="false">J61*$J$13+K61*$K$13</f>
        <v>7.225</v>
      </c>
      <c r="M61" s="53" t="str">
        <f aca="false">IF(L61&lt;4,"F",IF(L61&lt;=4.9,"D",IF(L61&lt;=5.4,"D+",IF(L61&lt;=5.9,"C",IF(L61&lt;=6.9,"C+",IF(L61&lt;=7.9,"B",IF(L61&lt;=8.4,"B+","A")))))))</f>
        <v>B</v>
      </c>
      <c r="N61" s="54"/>
    </row>
    <row r="62" s="176" customFormat="true" ht="16.5" hidden="false" customHeight="false" outlineLevel="0" collapsed="false">
      <c r="A62" s="173" t="n">
        <v>48</v>
      </c>
      <c r="B62" s="174" t="s">
        <v>429</v>
      </c>
      <c r="C62" s="175" t="s">
        <v>78</v>
      </c>
      <c r="D62" s="175" t="s">
        <v>318</v>
      </c>
      <c r="E62" s="175" t="n">
        <v>0</v>
      </c>
      <c r="F62" s="175"/>
      <c r="G62" s="176" t="n">
        <v>0</v>
      </c>
      <c r="H62" s="177" t="n">
        <f aca="false">(E62+G62)/2</f>
        <v>0</v>
      </c>
      <c r="J62" s="178" t="n">
        <f aca="false">H62+I62</f>
        <v>0</v>
      </c>
      <c r="K62" s="178"/>
      <c r="L62" s="178" t="n">
        <f aca="false">J62*$J$13+K62*$K$13</f>
        <v>0</v>
      </c>
      <c r="M62" s="179" t="str">
        <f aca="false">IF(L62&lt;4,"F",IF(L62&lt;=4.9,"D",IF(L62&lt;=5.4,"D+",IF(L62&lt;=5.9,"C",IF(L62&lt;=6.9,"C+",IF(L62&lt;=7.9,"B",IF(L62&lt;=8.4,"B+","A")))))))</f>
        <v>F</v>
      </c>
      <c r="N62" s="176" t="s">
        <v>49</v>
      </c>
      <c r="O62" s="175" t="s">
        <v>430</v>
      </c>
    </row>
    <row r="63" customFormat="false" ht="16.5" hidden="false" customHeight="false" outlineLevel="0" collapsed="false">
      <c r="A63" s="46" t="n">
        <v>49</v>
      </c>
      <c r="B63" s="47" t="s">
        <v>431</v>
      </c>
      <c r="C63" s="48" t="s">
        <v>432</v>
      </c>
      <c r="D63" s="48" t="s">
        <v>323</v>
      </c>
      <c r="E63" s="48" t="n">
        <v>6</v>
      </c>
      <c r="F63" s="48"/>
      <c r="G63" s="48"/>
      <c r="H63" s="158" t="n">
        <f aca="false">(E63+G63)/2</f>
        <v>3</v>
      </c>
      <c r="I63" s="48"/>
      <c r="J63" s="52" t="n">
        <f aca="false">H63+I63</f>
        <v>3</v>
      </c>
      <c r="K63" s="52" t="n">
        <v>0</v>
      </c>
      <c r="L63" s="52" t="n">
        <f aca="false">J63*$J$13+K63*$K$13</f>
        <v>0.9</v>
      </c>
      <c r="M63" s="53" t="str">
        <f aca="false">IF(L63&lt;4,"F",IF(L63&lt;=4.9,"D",IF(L63&lt;=5.4,"D+",IF(L63&lt;=5.9,"C",IF(L63&lt;=6.9,"C+",IF(L63&lt;=7.9,"B",IF(L63&lt;=8.4,"B+","A")))))))</f>
        <v>F</v>
      </c>
      <c r="N63" s="54" t="s">
        <v>333</v>
      </c>
    </row>
    <row r="64" customFormat="false" ht="16.5" hidden="false" customHeight="false" outlineLevel="0" collapsed="false">
      <c r="A64" s="46" t="n">
        <v>50</v>
      </c>
      <c r="B64" s="47" t="s">
        <v>433</v>
      </c>
      <c r="C64" s="48" t="s">
        <v>434</v>
      </c>
      <c r="D64" s="48" t="s">
        <v>435</v>
      </c>
      <c r="E64" s="48" t="n">
        <v>9</v>
      </c>
      <c r="F64" s="48" t="n">
        <v>6</v>
      </c>
      <c r="G64" s="48" t="n">
        <v>9.5</v>
      </c>
      <c r="H64" s="158" t="n">
        <f aca="false">(E64+G64)/2</f>
        <v>9.25</v>
      </c>
      <c r="I64" s="48" t="n">
        <v>0.7</v>
      </c>
      <c r="J64" s="52" t="n">
        <f aca="false">H64+I64</f>
        <v>9.95</v>
      </c>
      <c r="K64" s="52" t="n">
        <v>7.5</v>
      </c>
      <c r="L64" s="52" t="n">
        <f aca="false">J64*$J$13+K64*$K$13</f>
        <v>8.235</v>
      </c>
      <c r="M64" s="53" t="str">
        <f aca="false">IF(L64&lt;4,"F",IF(L64&lt;=4.9,"D",IF(L64&lt;=5.4,"D+",IF(L64&lt;=5.9,"C",IF(L64&lt;=6.9,"C+",IF(L64&lt;=7.9,"B",IF(L64&lt;=8.4,"B+","A")))))))</f>
        <v>B+</v>
      </c>
      <c r="N64" s="54"/>
    </row>
    <row r="65" customFormat="false" ht="15.75" hidden="false" customHeight="false" outlineLevel="0" collapsed="false">
      <c r="A65" s="11"/>
      <c r="B65" s="11"/>
      <c r="C65" s="11"/>
      <c r="D65" s="11"/>
      <c r="E65" s="11"/>
      <c r="F65" s="11"/>
      <c r="G65" s="10"/>
      <c r="H65" s="110"/>
      <c r="I65" s="11"/>
      <c r="J65" s="11"/>
      <c r="K65" s="11"/>
      <c r="L65" s="11"/>
      <c r="M65" s="11"/>
      <c r="N65" s="11"/>
    </row>
    <row r="66" customFormat="false" ht="15.75" hidden="false" customHeight="false" outlineLevel="0" collapsed="false">
      <c r="A66" s="73" t="str">
        <f aca="false">"Cộng danh sách gồm "</f>
        <v>Cộng danh sách gồm </v>
      </c>
      <c r="B66" s="73"/>
      <c r="C66" s="73"/>
      <c r="D66" s="74" t="n">
        <f aca="false">COUNTA(M15:M64)-3</f>
        <v>47</v>
      </c>
      <c r="E66" s="74"/>
      <c r="F66" s="74"/>
      <c r="G66" s="141"/>
      <c r="H66" s="140"/>
      <c r="I66" s="74"/>
      <c r="J66" s="142" t="n">
        <v>1</v>
      </c>
      <c r="K66" s="79"/>
      <c r="L66" s="11"/>
      <c r="M66" s="11"/>
      <c r="N66" s="11"/>
    </row>
    <row r="67" customFormat="false" ht="15.75" hidden="false" customHeight="false" outlineLevel="0" collapsed="false">
      <c r="A67" s="80" t="s">
        <v>180</v>
      </c>
      <c r="B67" s="80"/>
      <c r="C67" s="80"/>
      <c r="D67" s="81" t="n">
        <f aca="false">COUNTIF(L15:L64,"&gt;=5")</f>
        <v>39</v>
      </c>
      <c r="E67" s="180"/>
      <c r="F67" s="180"/>
      <c r="G67" s="146"/>
      <c r="H67" s="145"/>
      <c r="I67" s="180"/>
      <c r="J67" s="147" t="n">
        <f aca="false">D67/D66</f>
        <v>0.829787234042553</v>
      </c>
      <c r="K67" s="86"/>
      <c r="L67" s="11"/>
      <c r="M67" s="11"/>
      <c r="N67" s="11"/>
    </row>
    <row r="68" customFormat="false" ht="15.75" hidden="false" customHeight="false" outlineLevel="0" collapsed="false">
      <c r="A68" s="80" t="s">
        <v>181</v>
      </c>
      <c r="B68" s="80"/>
      <c r="C68" s="80"/>
      <c r="D68" s="81"/>
      <c r="E68" s="180"/>
      <c r="F68" s="180"/>
      <c r="G68" s="146"/>
      <c r="H68" s="145"/>
      <c r="I68" s="180"/>
      <c r="J68" s="147" t="n">
        <f aca="false">D68/D66</f>
        <v>0</v>
      </c>
      <c r="K68" s="86"/>
      <c r="L68" s="11"/>
      <c r="M68" s="11"/>
      <c r="N68" s="11"/>
    </row>
    <row r="69" customFormat="false" ht="15.75" hidden="false" customHeight="false" outlineLevel="0" collapsed="false">
      <c r="A69" s="15"/>
      <c r="B69" s="15"/>
      <c r="C69" s="15"/>
      <c r="D69" s="181"/>
      <c r="E69" s="181"/>
      <c r="F69" s="181"/>
      <c r="G69" s="182"/>
      <c r="H69" s="183"/>
      <c r="I69" s="181"/>
      <c r="J69" s="184"/>
      <c r="K69" s="86"/>
      <c r="L69" s="11"/>
      <c r="M69" s="11"/>
      <c r="N69" s="11"/>
    </row>
    <row r="70" customFormat="false" ht="15.75" hidden="false" customHeight="false" outlineLevel="0" collapsed="false">
      <c r="A70" s="11"/>
      <c r="B70" s="11"/>
      <c r="C70" s="11"/>
      <c r="D70" s="11"/>
      <c r="E70" s="11"/>
      <c r="F70" s="11"/>
      <c r="G70" s="10"/>
      <c r="H70" s="110"/>
      <c r="I70" s="11"/>
      <c r="J70" s="87" t="s">
        <v>182</v>
      </c>
      <c r="K70" s="87"/>
      <c r="L70" s="87"/>
      <c r="M70" s="87"/>
      <c r="N70" s="87"/>
    </row>
    <row r="71" customFormat="false" ht="15.75" hidden="false" customHeight="false" outlineLevel="0" collapsed="false">
      <c r="A71" s="5" t="s">
        <v>183</v>
      </c>
      <c r="B71" s="5"/>
      <c r="C71" s="5"/>
      <c r="D71" s="11"/>
      <c r="E71" s="11"/>
      <c r="F71" s="11"/>
      <c r="G71" s="10"/>
      <c r="H71" s="110"/>
      <c r="I71" s="11"/>
      <c r="J71" s="5" t="s">
        <v>184</v>
      </c>
      <c r="K71" s="5"/>
      <c r="L71" s="5"/>
      <c r="M71" s="5"/>
      <c r="N71" s="5"/>
    </row>
    <row r="72" customFormat="false" ht="15.75" hidden="false" customHeight="false" outlineLevel="0" collapsed="false">
      <c r="A72" s="11"/>
      <c r="B72" s="11"/>
      <c r="C72" s="11"/>
      <c r="D72" s="11"/>
      <c r="E72" s="11"/>
      <c r="F72" s="11"/>
      <c r="G72" s="10"/>
      <c r="H72" s="110"/>
      <c r="I72" s="11"/>
      <c r="J72" s="11"/>
      <c r="K72" s="11"/>
      <c r="L72" s="11"/>
      <c r="M72" s="11"/>
      <c r="N72" s="11"/>
    </row>
    <row r="77" customFormat="false" ht="15.75" hidden="false" customHeight="false" outlineLevel="0" collapsed="false">
      <c r="B77" s="88" t="s">
        <v>15</v>
      </c>
      <c r="K77" s="88" t="s">
        <v>15</v>
      </c>
      <c r="L77" s="88"/>
    </row>
    <row r="78" customFormat="false" ht="15.75" hidden="false" customHeight="false" outlineLevel="0" collapsed="false">
      <c r="A78" s="88"/>
      <c r="C78" s="21"/>
      <c r="D78" s="181"/>
    </row>
    <row r="79" customFormat="false" ht="15.75" hidden="false" customHeight="false" outlineLevel="0" collapsed="false">
      <c r="A79" s="88"/>
      <c r="B79" s="21"/>
      <c r="C79" s="21"/>
      <c r="D79" s="181"/>
    </row>
    <row r="80" customFormat="false" ht="15.75" hidden="false" customHeight="false" outlineLevel="0" collapsed="false">
      <c r="A80" s="88"/>
      <c r="B80" s="21"/>
      <c r="C80" s="21"/>
      <c r="D80" s="181"/>
    </row>
    <row r="81" customFormat="false" ht="15.75" hidden="false" customHeight="false" outlineLevel="0" collapsed="false">
      <c r="A81" s="88"/>
      <c r="B81" s="21"/>
      <c r="C81" s="21"/>
      <c r="D81" s="181"/>
    </row>
    <row r="82" customFormat="false" ht="15.75" hidden="false" customHeight="false" outlineLevel="0" collapsed="false">
      <c r="A82" s="88"/>
      <c r="B82" s="21"/>
      <c r="C82" s="21"/>
      <c r="D82" s="181"/>
    </row>
    <row r="83" customFormat="false" ht="15.75" hidden="false" customHeight="false" outlineLevel="0" collapsed="false">
      <c r="A83" s="88"/>
      <c r="B83" s="88"/>
      <c r="C83" s="21"/>
      <c r="D83" s="88"/>
    </row>
  </sheetData>
  <mergeCells count="26">
    <mergeCell ref="A1:D1"/>
    <mergeCell ref="J1:N1"/>
    <mergeCell ref="A2:D2"/>
    <mergeCell ref="J2:N2"/>
    <mergeCell ref="A3:D3"/>
    <mergeCell ref="A4:D4"/>
    <mergeCell ref="A6:N6"/>
    <mergeCell ref="A8:B8"/>
    <mergeCell ref="C8:D8"/>
    <mergeCell ref="J8:K8"/>
    <mergeCell ref="A9:B9"/>
    <mergeCell ref="C9:D9"/>
    <mergeCell ref="J9:K9"/>
    <mergeCell ref="A10:B10"/>
    <mergeCell ref="C10:D10"/>
    <mergeCell ref="A12:A13"/>
    <mergeCell ref="B12:B13"/>
    <mergeCell ref="C12:D13"/>
    <mergeCell ref="L12:M12"/>
    <mergeCell ref="N12:N13"/>
    <mergeCell ref="C14:D14"/>
    <mergeCell ref="A67:C67"/>
    <mergeCell ref="A68:C68"/>
    <mergeCell ref="J70:N70"/>
    <mergeCell ref="A71:C71"/>
    <mergeCell ref="J71:N71"/>
  </mergeCells>
  <conditionalFormatting sqref="M15:M64">
    <cfRule type="cellIs" priority="2" operator="equal" aboveAverage="0" equalAverage="0" bottom="0" percent="0" rank="0" text="" dxfId="4">
      <formula>"F"</formula>
    </cfRule>
  </conditionalFormatting>
  <conditionalFormatting sqref="L15:L64">
    <cfRule type="expression" priority="3" aboveAverage="0" equalAverage="0" bottom="0" percent="0" rank="0" text="" dxfId="5">
      <formula>MAX(#REF!)&lt;4</formula>
    </cfRule>
  </conditionalFormatting>
  <printOptions headings="false" gridLines="false" gridLinesSet="true" horizontalCentered="false" verticalCentered="false"/>
  <pageMargins left="0.5" right="0.0104166666666667" top="0.75" bottom="0.1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58" colorId="64" zoomScale="154" zoomScaleNormal="154" zoomScalePageLayoutView="100" workbookViewId="0">
      <selection pane="topLeft" activeCell="D66" activeCellId="0" sqref="D6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4.28"/>
    <col collapsed="false" customWidth="true" hidden="false" outlineLevel="0" max="3" min="3" style="0" width="21.28"/>
    <col collapsed="false" customWidth="true" hidden="false" outlineLevel="0" max="4" min="4" style="0" width="10.99"/>
    <col collapsed="false" customWidth="true" hidden="true" outlineLevel="0" max="5" min="5" style="100" width="8.14"/>
    <col collapsed="false" customWidth="true" hidden="true" outlineLevel="0" max="6" min="6" style="0" width="8.14"/>
    <col collapsed="false" customWidth="true" hidden="true" outlineLevel="0" max="7" min="7" style="185" width="8.14"/>
    <col collapsed="false" customWidth="true" hidden="true" outlineLevel="0" max="8" min="8" style="4" width="8.14"/>
    <col collapsed="false" customWidth="true" hidden="true" outlineLevel="0" max="9" min="9" style="0" width="8.14"/>
    <col collapsed="false" customWidth="true" hidden="false" outlineLevel="0" max="11" min="11" style="0" width="8.28"/>
    <col collapsed="false" customWidth="true" hidden="false" outlineLevel="0" max="13" min="12" style="0" width="9.14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103"/>
      <c r="F1" s="12"/>
      <c r="G1" s="186"/>
      <c r="H1" s="14"/>
      <c r="I1" s="12"/>
      <c r="J1" s="5" t="s">
        <v>1</v>
      </c>
      <c r="K1" s="5"/>
      <c r="L1" s="5"/>
      <c r="M1" s="5"/>
      <c r="N1" s="5"/>
    </row>
    <row r="2" customFormat="false" ht="15.75" hidden="false" customHeight="false" outlineLevel="0" collapsed="false">
      <c r="A2" s="5" t="s">
        <v>2</v>
      </c>
      <c r="B2" s="5"/>
      <c r="C2" s="5"/>
      <c r="D2" s="5"/>
      <c r="E2" s="103"/>
      <c r="F2" s="12"/>
      <c r="G2" s="186"/>
      <c r="H2" s="14"/>
      <c r="I2" s="12"/>
      <c r="J2" s="9" t="s">
        <v>3</v>
      </c>
      <c r="K2" s="9"/>
      <c r="L2" s="9"/>
      <c r="M2" s="9"/>
      <c r="N2" s="9"/>
    </row>
    <row r="3" customFormat="false" ht="15.75" hidden="false" customHeight="false" outlineLevel="0" collapsed="false">
      <c r="A3" s="5" t="s">
        <v>4</v>
      </c>
      <c r="B3" s="5"/>
      <c r="C3" s="5"/>
      <c r="D3" s="5"/>
      <c r="E3" s="103"/>
      <c r="F3" s="12"/>
      <c r="G3" s="186"/>
      <c r="H3" s="14"/>
      <c r="I3" s="12"/>
      <c r="J3" s="11"/>
      <c r="K3" s="11"/>
      <c r="L3" s="11"/>
      <c r="M3" s="11"/>
      <c r="N3" s="11"/>
    </row>
    <row r="4" customFormat="false" ht="15.75" hidden="false" customHeight="false" outlineLevel="0" collapsed="false">
      <c r="A4" s="5" t="s">
        <v>5</v>
      </c>
      <c r="B4" s="5"/>
      <c r="C4" s="5"/>
      <c r="D4" s="5"/>
      <c r="E4" s="103"/>
      <c r="F4" s="12"/>
      <c r="G4" s="186"/>
      <c r="H4" s="14"/>
      <c r="I4" s="12"/>
      <c r="J4" s="11"/>
      <c r="K4" s="11"/>
      <c r="L4" s="11"/>
      <c r="M4" s="11"/>
      <c r="N4" s="11"/>
    </row>
    <row r="5" customFormat="false" ht="15.75" hidden="false" customHeight="false" outlineLevel="0" collapsed="false">
      <c r="A5" s="12"/>
      <c r="B5" s="12"/>
      <c r="C5" s="12"/>
      <c r="D5" s="12"/>
      <c r="E5" s="103"/>
      <c r="F5" s="12"/>
      <c r="G5" s="186"/>
      <c r="H5" s="14"/>
      <c r="I5" s="12"/>
      <c r="J5" s="11"/>
      <c r="K5" s="11"/>
      <c r="L5" s="11"/>
      <c r="M5" s="11"/>
      <c r="N5" s="11"/>
    </row>
    <row r="6" customFormat="false" ht="19.5" hidden="false" customHeight="false" outlineLevel="0" collapsed="false">
      <c r="A6" s="13" t="s">
        <v>6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</row>
    <row r="7" customFormat="false" ht="15.75" hidden="false" customHeight="false" outlineLevel="0" collapsed="false">
      <c r="A7" s="12"/>
      <c r="B7" s="12"/>
      <c r="C7" s="12"/>
      <c r="D7" s="12"/>
      <c r="E7" s="103"/>
      <c r="F7" s="12"/>
      <c r="G7" s="186"/>
      <c r="H7" s="14"/>
      <c r="I7" s="12"/>
      <c r="J7" s="12"/>
      <c r="K7" s="12"/>
      <c r="L7" s="12"/>
      <c r="M7" s="12"/>
      <c r="N7" s="12"/>
    </row>
    <row r="8" customFormat="false" ht="15.75" hidden="false" customHeight="false" outlineLevel="0" collapsed="false">
      <c r="A8" s="15" t="s">
        <v>7</v>
      </c>
      <c r="B8" s="15"/>
      <c r="C8" s="15" t="s">
        <v>8</v>
      </c>
      <c r="D8" s="15"/>
      <c r="E8" s="106"/>
      <c r="F8" s="153"/>
      <c r="G8" s="187"/>
      <c r="H8" s="107"/>
      <c r="I8" s="153"/>
      <c r="J8" s="15" t="s">
        <v>9</v>
      </c>
      <c r="K8" s="15"/>
      <c r="L8" s="12" t="n">
        <v>3</v>
      </c>
      <c r="M8" s="19"/>
      <c r="N8" s="19"/>
    </row>
    <row r="9" customFormat="false" ht="15.75" hidden="false" customHeight="false" outlineLevel="0" collapsed="false">
      <c r="A9" s="15" t="s">
        <v>10</v>
      </c>
      <c r="B9" s="15"/>
      <c r="C9" s="15" t="s">
        <v>436</v>
      </c>
      <c r="D9" s="15"/>
      <c r="E9" s="106"/>
      <c r="F9" s="153"/>
      <c r="G9" s="187"/>
      <c r="H9" s="107"/>
      <c r="I9" s="153"/>
      <c r="J9" s="15" t="s">
        <v>12</v>
      </c>
      <c r="K9" s="15"/>
      <c r="L9" s="12" t="s">
        <v>13</v>
      </c>
      <c r="M9" s="19"/>
      <c r="N9" s="19"/>
    </row>
    <row r="10" customFormat="false" ht="15.75" hidden="false" customHeight="false" outlineLevel="0" collapsed="false">
      <c r="A10" s="15" t="s">
        <v>14</v>
      </c>
      <c r="B10" s="15"/>
      <c r="C10" s="15" t="s">
        <v>15</v>
      </c>
      <c r="D10" s="15"/>
      <c r="E10" s="106"/>
      <c r="F10" s="153"/>
      <c r="G10" s="187"/>
      <c r="H10" s="107"/>
      <c r="I10" s="153"/>
      <c r="J10" s="88" t="s">
        <v>16</v>
      </c>
      <c r="K10" s="21"/>
      <c r="L10" s="22" t="s">
        <v>17</v>
      </c>
      <c r="M10" s="11"/>
      <c r="N10" s="11"/>
    </row>
    <row r="11" customFormat="false" ht="15.75" hidden="false" customHeight="false" outlineLevel="0" collapsed="false">
      <c r="A11" s="11"/>
      <c r="B11" s="11"/>
      <c r="C11" s="11"/>
      <c r="D11" s="11"/>
      <c r="E11" s="110"/>
      <c r="F11" s="11"/>
      <c r="G11" s="188"/>
      <c r="H11" s="10"/>
      <c r="I11" s="11"/>
      <c r="J11" s="11"/>
      <c r="K11" s="11"/>
      <c r="L11" s="11"/>
      <c r="M11" s="11"/>
      <c r="N11" s="11"/>
    </row>
    <row r="12" s="4" customFormat="true" ht="47.25" hidden="false" customHeight="true" outlineLevel="0" collapsed="false">
      <c r="A12" s="26" t="s">
        <v>18</v>
      </c>
      <c r="B12" s="27" t="s">
        <v>19</v>
      </c>
      <c r="C12" s="27" t="s">
        <v>20</v>
      </c>
      <c r="D12" s="27"/>
      <c r="E12" s="189" t="s">
        <v>21</v>
      </c>
      <c r="F12" s="190" t="s">
        <v>325</v>
      </c>
      <c r="G12" s="191" t="s">
        <v>22</v>
      </c>
      <c r="H12" s="190" t="s">
        <v>23</v>
      </c>
      <c r="I12" s="114" t="s">
        <v>24</v>
      </c>
      <c r="J12" s="32" t="s">
        <v>25</v>
      </c>
      <c r="K12" s="32" t="s">
        <v>26</v>
      </c>
      <c r="L12" s="192" t="s">
        <v>27</v>
      </c>
      <c r="M12" s="192"/>
      <c r="N12" s="35" t="s">
        <v>28</v>
      </c>
    </row>
    <row r="13" customFormat="false" ht="15.75" hidden="false" customHeight="false" outlineLevel="0" collapsed="false">
      <c r="A13" s="26"/>
      <c r="B13" s="27"/>
      <c r="C13" s="27"/>
      <c r="D13" s="27"/>
      <c r="E13" s="117"/>
      <c r="F13" s="157"/>
      <c r="G13" s="193"/>
      <c r="H13" s="118"/>
      <c r="I13" s="157"/>
      <c r="J13" s="40" t="n">
        <v>0.3</v>
      </c>
      <c r="K13" s="40" t="n">
        <v>0.7</v>
      </c>
      <c r="L13" s="35" t="s">
        <v>29</v>
      </c>
      <c r="M13" s="35" t="s">
        <v>30</v>
      </c>
      <c r="N13" s="35"/>
    </row>
    <row r="14" customFormat="false" ht="15.75" hidden="false" customHeight="false" outlineLevel="0" collapsed="false">
      <c r="A14" s="27" t="n">
        <v>1</v>
      </c>
      <c r="B14" s="27" t="n">
        <v>2</v>
      </c>
      <c r="C14" s="27" t="n">
        <v>3</v>
      </c>
      <c r="D14" s="27"/>
      <c r="E14" s="121"/>
      <c r="F14" s="27"/>
      <c r="G14" s="194"/>
      <c r="H14" s="44"/>
      <c r="I14" s="27"/>
      <c r="J14" s="27" t="n">
        <v>4</v>
      </c>
      <c r="K14" s="27" t="n">
        <v>5</v>
      </c>
      <c r="L14" s="27" t="n">
        <v>6</v>
      </c>
      <c r="M14" s="45" t="n">
        <v>7</v>
      </c>
      <c r="N14" s="35" t="n">
        <v>8</v>
      </c>
    </row>
    <row r="15" s="63" customFormat="true" ht="16.5" hidden="false" customHeight="false" outlineLevel="0" collapsed="false">
      <c r="A15" s="55" t="n">
        <v>1</v>
      </c>
      <c r="B15" s="128" t="s">
        <v>437</v>
      </c>
      <c r="C15" s="129" t="s">
        <v>438</v>
      </c>
      <c r="D15" s="129" t="s">
        <v>195</v>
      </c>
      <c r="E15" s="131"/>
      <c r="F15" s="129"/>
      <c r="G15" s="131"/>
      <c r="H15" s="131" t="n">
        <f aca="false">(E15+G15)/2</f>
        <v>0</v>
      </c>
      <c r="I15" s="129"/>
      <c r="J15" s="60"/>
      <c r="K15" s="60"/>
      <c r="L15" s="60" t="n">
        <f aca="false">J15*$J$13+K15*$K$13</f>
        <v>0</v>
      </c>
      <c r="M15" s="61" t="str">
        <f aca="false">IF(L15&lt;4,"F",IF(L15&lt;=4.9,"D",IF(L15&lt;=5.4,"D+",IF(L15&lt;=5.9,"C",IF(L15&lt;=6.9,"C+",IF(L15&lt;=7.9,"B",IF(L15&lt;=8.4,"B+","A")))))))</f>
        <v>F</v>
      </c>
      <c r="N15" s="62" t="s">
        <v>439</v>
      </c>
    </row>
    <row r="16" customFormat="false" ht="16.5" hidden="false" customHeight="false" outlineLevel="0" collapsed="false">
      <c r="A16" s="46" t="n">
        <v>2</v>
      </c>
      <c r="B16" s="122" t="s">
        <v>440</v>
      </c>
      <c r="C16" s="123" t="s">
        <v>441</v>
      </c>
      <c r="D16" s="123" t="s">
        <v>442</v>
      </c>
      <c r="E16" s="126" t="n">
        <v>7</v>
      </c>
      <c r="F16" s="123" t="n">
        <v>4</v>
      </c>
      <c r="G16" s="126" t="n">
        <v>7.5</v>
      </c>
      <c r="H16" s="126" t="n">
        <f aca="false">(E16+G16)/2</f>
        <v>7.25</v>
      </c>
      <c r="I16" s="123" t="n">
        <v>0.25</v>
      </c>
      <c r="J16" s="52" t="n">
        <f aca="false">H16+I16</f>
        <v>7.5</v>
      </c>
      <c r="K16" s="52" t="n">
        <v>7</v>
      </c>
      <c r="L16" s="52" t="n">
        <f aca="false">J16*$J$13+K16*$K$13</f>
        <v>7.15</v>
      </c>
      <c r="M16" s="53" t="str">
        <f aca="false">IF(L16&lt;4,"F",IF(L16&lt;=4.9,"D",IF(L16&lt;=5.4,"D+",IF(L16&lt;=5.9,"C",IF(L16&lt;=6.9,"C+",IF(L16&lt;=7.9,"B",IF(L16&lt;=8.4,"B+","A")))))))</f>
        <v>B</v>
      </c>
      <c r="N16" s="54"/>
    </row>
    <row r="17" customFormat="false" ht="16.5" hidden="false" customHeight="false" outlineLevel="0" collapsed="false">
      <c r="A17" s="46" t="n">
        <v>3</v>
      </c>
      <c r="B17" s="122" t="s">
        <v>443</v>
      </c>
      <c r="C17" s="123" t="s">
        <v>158</v>
      </c>
      <c r="D17" s="123" t="s">
        <v>39</v>
      </c>
      <c r="E17" s="126" t="n">
        <v>8</v>
      </c>
      <c r="F17" s="123" t="n">
        <v>5</v>
      </c>
      <c r="G17" s="126" t="n">
        <v>9</v>
      </c>
      <c r="H17" s="126" t="n">
        <f aca="false">(E17+G17)/2</f>
        <v>8.5</v>
      </c>
      <c r="I17" s="123" t="n">
        <v>0.25</v>
      </c>
      <c r="J17" s="52" t="n">
        <f aca="false">H17+I17</f>
        <v>8.75</v>
      </c>
      <c r="K17" s="52" t="n">
        <v>6</v>
      </c>
      <c r="L17" s="52" t="n">
        <f aca="false">J17*$J$13+K17*$K$13</f>
        <v>6.825</v>
      </c>
      <c r="M17" s="53" t="str">
        <f aca="false">IF(L17&lt;4,"F",IF(L17&lt;=4.9,"D",IF(L17&lt;=5.4,"D+",IF(L17&lt;=5.9,"C",IF(L17&lt;=6.9,"C+",IF(L17&lt;=7.9,"B",IF(L17&lt;=8.4,"B+","A")))))))</f>
        <v>C+</v>
      </c>
      <c r="N17" s="54"/>
    </row>
    <row r="18" customFormat="false" ht="16.5" hidden="false" customHeight="false" outlineLevel="0" collapsed="false">
      <c r="A18" s="46" t="n">
        <v>4</v>
      </c>
      <c r="B18" s="122" t="s">
        <v>444</v>
      </c>
      <c r="C18" s="123" t="s">
        <v>445</v>
      </c>
      <c r="D18" s="123" t="s">
        <v>55</v>
      </c>
      <c r="E18" s="126" t="n">
        <v>7</v>
      </c>
      <c r="F18" s="123" t="n">
        <v>4</v>
      </c>
      <c r="G18" s="158" t="n">
        <v>7.5</v>
      </c>
      <c r="H18" s="126" t="n">
        <f aca="false">(E18+G18)/2</f>
        <v>7.25</v>
      </c>
      <c r="I18" s="123" t="n">
        <v>0.25</v>
      </c>
      <c r="J18" s="52" t="n">
        <f aca="false">H18+I18</f>
        <v>7.5</v>
      </c>
      <c r="K18" s="52" t="n">
        <v>7.5</v>
      </c>
      <c r="L18" s="52" t="n">
        <f aca="false">J18*$J$13+K18*$K$13</f>
        <v>7.5</v>
      </c>
      <c r="M18" s="53" t="str">
        <f aca="false">IF(L18&lt;4,"F",IF(L18&lt;=4.9,"D",IF(L18&lt;=5.4,"D+",IF(L18&lt;=5.9,"C",IF(L18&lt;=6.9,"C+",IF(L18&lt;=7.9,"B",IF(L18&lt;=8.4,"B+","A")))))))</f>
        <v>B</v>
      </c>
      <c r="N18" s="54"/>
    </row>
    <row r="19" customFormat="false" ht="16.5" hidden="false" customHeight="false" outlineLevel="0" collapsed="false">
      <c r="A19" s="46" t="n">
        <v>5</v>
      </c>
      <c r="B19" s="122" t="s">
        <v>446</v>
      </c>
      <c r="C19" s="123" t="s">
        <v>447</v>
      </c>
      <c r="D19" s="123" t="s">
        <v>203</v>
      </c>
      <c r="E19" s="126" t="n">
        <v>9</v>
      </c>
      <c r="F19" s="123" t="n">
        <v>5</v>
      </c>
      <c r="G19" s="126" t="n">
        <v>8.5</v>
      </c>
      <c r="H19" s="126" t="n">
        <f aca="false">(E19+G19)/2</f>
        <v>8.75</v>
      </c>
      <c r="I19" s="123" t="n">
        <v>0.25</v>
      </c>
      <c r="J19" s="52" t="n">
        <f aca="false">H19+I19</f>
        <v>9</v>
      </c>
      <c r="K19" s="52" t="n">
        <v>6</v>
      </c>
      <c r="L19" s="52" t="n">
        <f aca="false">J19*$J$13+K19*$K$13</f>
        <v>6.9</v>
      </c>
      <c r="M19" s="53" t="str">
        <f aca="false">IF(L19&lt;4,"F",IF(L19&lt;=4.9,"D",IF(L19&lt;=5.4,"D+",IF(L19&lt;=5.9,"C",IF(L19&lt;=6.9,"C+",IF(L19&lt;=7.9,"B",IF(L19&lt;=8.4,"B+","A")))))))</f>
        <v>C+</v>
      </c>
      <c r="N19" s="54"/>
    </row>
    <row r="20" customFormat="false" ht="16.5" hidden="false" customHeight="false" outlineLevel="0" collapsed="false">
      <c r="A20" s="46" t="n">
        <v>6</v>
      </c>
      <c r="B20" s="122" t="s">
        <v>448</v>
      </c>
      <c r="C20" s="123" t="s">
        <v>449</v>
      </c>
      <c r="D20" s="123" t="s">
        <v>206</v>
      </c>
      <c r="E20" s="126" t="n">
        <v>6</v>
      </c>
      <c r="F20" s="123"/>
      <c r="G20" s="126" t="n">
        <v>8</v>
      </c>
      <c r="H20" s="126" t="n">
        <f aca="false">(E20+G20)/2</f>
        <v>7</v>
      </c>
      <c r="I20" s="123" t="n">
        <v>-0.25</v>
      </c>
      <c r="J20" s="52" t="n">
        <f aca="false">H20+I20</f>
        <v>6.75</v>
      </c>
      <c r="K20" s="52" t="n">
        <v>5.5</v>
      </c>
      <c r="L20" s="52" t="n">
        <f aca="false">J20*$J$13+K20*$K$13</f>
        <v>5.875</v>
      </c>
      <c r="M20" s="53" t="str">
        <f aca="false">IF(L20&lt;4,"F",IF(L20&lt;=4.9,"D",IF(L20&lt;=5.4,"D+",IF(L20&lt;=5.9,"C",IF(L20&lt;=6.9,"C+",IF(L20&lt;=7.9,"B",IF(L20&lt;=8.4,"B+","A")))))))</f>
        <v>C</v>
      </c>
      <c r="N20" s="54"/>
    </row>
    <row r="21" customFormat="false" ht="16.5" hidden="false" customHeight="false" outlineLevel="0" collapsed="false">
      <c r="A21" s="46" t="n">
        <v>7</v>
      </c>
      <c r="B21" s="122" t="s">
        <v>450</v>
      </c>
      <c r="C21" s="123" t="s">
        <v>44</v>
      </c>
      <c r="D21" s="123" t="s">
        <v>210</v>
      </c>
      <c r="E21" s="126" t="n">
        <v>6</v>
      </c>
      <c r="F21" s="123"/>
      <c r="G21" s="126" t="n">
        <v>8</v>
      </c>
      <c r="H21" s="126" t="n">
        <f aca="false">(E21+G21)/2</f>
        <v>7</v>
      </c>
      <c r="I21" s="123" t="n">
        <v>-0.25</v>
      </c>
      <c r="J21" s="52" t="n">
        <f aca="false">H21+I21</f>
        <v>6.75</v>
      </c>
      <c r="K21" s="52" t="n">
        <v>8</v>
      </c>
      <c r="L21" s="52" t="n">
        <f aca="false">J21*$J$13+K21*$K$13</f>
        <v>7.625</v>
      </c>
      <c r="M21" s="53" t="str">
        <f aca="false">IF(L21&lt;4,"F",IF(L21&lt;=4.9,"D",IF(L21&lt;=5.4,"D+",IF(L21&lt;=5.9,"C",IF(L21&lt;=6.9,"C+",IF(L21&lt;=7.9,"B",IF(L21&lt;=8.4,"B+","A")))))))</f>
        <v>B</v>
      </c>
      <c r="N21" s="54"/>
    </row>
    <row r="22" s="63" customFormat="true" ht="16.5" hidden="false" customHeight="false" outlineLevel="0" collapsed="false">
      <c r="A22" s="55" t="n">
        <v>8</v>
      </c>
      <c r="B22" s="128" t="s">
        <v>451</v>
      </c>
      <c r="C22" s="129" t="s">
        <v>452</v>
      </c>
      <c r="D22" s="129" t="s">
        <v>79</v>
      </c>
      <c r="E22" s="131"/>
      <c r="F22" s="129"/>
      <c r="G22" s="131"/>
      <c r="H22" s="131" t="n">
        <f aca="false">(E22+G22)/2</f>
        <v>0</v>
      </c>
      <c r="I22" s="129"/>
      <c r="J22" s="60" t="n">
        <f aca="false">H22+I22</f>
        <v>0</v>
      </c>
      <c r="K22" s="60"/>
      <c r="L22" s="60" t="n">
        <f aca="false">J22*$J$13+K22*$K$13</f>
        <v>0</v>
      </c>
      <c r="M22" s="61" t="str">
        <f aca="false">IF(L22&lt;4,"F",IF(L22&lt;=4.9,"D",IF(L22&lt;=5.4,"D+",IF(L22&lt;=5.9,"C",IF(L22&lt;=6.9,"C+",IF(L22&lt;=7.9,"B",IF(L22&lt;=8.4,"B+","A")))))))</f>
        <v>F</v>
      </c>
      <c r="N22" s="62" t="s">
        <v>439</v>
      </c>
    </row>
    <row r="23" customFormat="false" ht="16.5" hidden="false" customHeight="false" outlineLevel="0" collapsed="false">
      <c r="A23" s="46" t="n">
        <v>9</v>
      </c>
      <c r="B23" s="122" t="s">
        <v>453</v>
      </c>
      <c r="C23" s="123" t="s">
        <v>454</v>
      </c>
      <c r="D23" s="123" t="s">
        <v>82</v>
      </c>
      <c r="E23" s="126" t="n">
        <v>9</v>
      </c>
      <c r="F23" s="123" t="n">
        <v>5</v>
      </c>
      <c r="G23" s="126" t="n">
        <v>9</v>
      </c>
      <c r="H23" s="126" t="n">
        <f aca="false">(E23+G23)/2</f>
        <v>9</v>
      </c>
      <c r="I23" s="123"/>
      <c r="J23" s="52" t="n">
        <f aca="false">H23+I23</f>
        <v>9</v>
      </c>
      <c r="K23" s="52" t="n">
        <v>8</v>
      </c>
      <c r="L23" s="52" t="n">
        <f aca="false">J23*$J$13+K23*$K$13</f>
        <v>8.3</v>
      </c>
      <c r="M23" s="53" t="str">
        <f aca="false">IF(L23&lt;4,"F",IF(L23&lt;=4.9,"D",IF(L23&lt;=5.4,"D+",IF(L23&lt;=5.9,"C",IF(L23&lt;=6.9,"C+",IF(L23&lt;=7.9,"B",IF(L23&lt;=8.4,"B+","A")))))))</f>
        <v>B+</v>
      </c>
      <c r="N23" s="54"/>
    </row>
    <row r="24" customFormat="false" ht="16.5" hidden="false" customHeight="false" outlineLevel="0" collapsed="false">
      <c r="A24" s="46" t="n">
        <v>10</v>
      </c>
      <c r="B24" s="122" t="s">
        <v>455</v>
      </c>
      <c r="C24" s="123" t="s">
        <v>456</v>
      </c>
      <c r="D24" s="123" t="s">
        <v>345</v>
      </c>
      <c r="E24" s="126" t="n">
        <v>0</v>
      </c>
      <c r="F24" s="123" t="n">
        <v>5</v>
      </c>
      <c r="G24" s="126" t="n">
        <v>8</v>
      </c>
      <c r="H24" s="126" t="n">
        <f aca="false">(E24+G24)/2</f>
        <v>4</v>
      </c>
      <c r="I24" s="123" t="n">
        <v>0.25</v>
      </c>
      <c r="J24" s="52" t="n">
        <f aca="false">H24+I24</f>
        <v>4.25</v>
      </c>
      <c r="K24" s="52" t="n">
        <v>6</v>
      </c>
      <c r="L24" s="52" t="n">
        <f aca="false">J24*$J$13+K24*$K$13</f>
        <v>5.475</v>
      </c>
      <c r="M24" s="53" t="str">
        <f aca="false">IF(L24&lt;4,"F",IF(L24&lt;=4.9,"D",IF(L24&lt;=5.4,"D+",IF(L24&lt;=5.9,"C",IF(L24&lt;=6.9,"C+",IF(L24&lt;=7.9,"B",IF(L24&lt;=8.4,"B+","A")))))))</f>
        <v>C</v>
      </c>
      <c r="N24" s="54"/>
    </row>
    <row r="25" customFormat="false" ht="16.5" hidden="false" customHeight="false" outlineLevel="0" collapsed="false">
      <c r="A25" s="46" t="n">
        <v>11</v>
      </c>
      <c r="B25" s="122" t="s">
        <v>457</v>
      </c>
      <c r="C25" s="123" t="s">
        <v>273</v>
      </c>
      <c r="D25" s="123" t="s">
        <v>107</v>
      </c>
      <c r="E25" s="126" t="n">
        <v>9</v>
      </c>
      <c r="F25" s="123" t="n">
        <v>3</v>
      </c>
      <c r="G25" s="126" t="n">
        <v>7</v>
      </c>
      <c r="H25" s="126" t="n">
        <f aca="false">(E25+G25)/2</f>
        <v>8</v>
      </c>
      <c r="I25" s="123" t="n">
        <v>0.25</v>
      </c>
      <c r="J25" s="52" t="n">
        <f aca="false">H25+I25</f>
        <v>8.25</v>
      </c>
      <c r="K25" s="52" t="n">
        <v>6.5</v>
      </c>
      <c r="L25" s="52" t="n">
        <f aca="false">J25*$J$13+K25*$K$13</f>
        <v>7.025</v>
      </c>
      <c r="M25" s="53" t="str">
        <f aca="false">IF(L25&lt;4,"F",IF(L25&lt;=4.9,"D",IF(L25&lt;=5.4,"D+",IF(L25&lt;=5.9,"C",IF(L25&lt;=6.9,"C+",IF(L25&lt;=7.9,"B",IF(L25&lt;=8.4,"B+","A")))))))</f>
        <v>B</v>
      </c>
      <c r="N25" s="54"/>
    </row>
    <row r="26" s="63" customFormat="true" ht="16.5" hidden="false" customHeight="false" outlineLevel="0" collapsed="false">
      <c r="A26" s="55" t="n">
        <v>12</v>
      </c>
      <c r="B26" s="128" t="s">
        <v>458</v>
      </c>
      <c r="C26" s="129" t="s">
        <v>459</v>
      </c>
      <c r="D26" s="129" t="s">
        <v>237</v>
      </c>
      <c r="E26" s="131" t="n">
        <v>0</v>
      </c>
      <c r="F26" s="129"/>
      <c r="G26" s="195" t="n">
        <v>0</v>
      </c>
      <c r="H26" s="131" t="n">
        <f aca="false">(E26+G26)/2</f>
        <v>0</v>
      </c>
      <c r="J26" s="60" t="n">
        <f aca="false">H26+I26</f>
        <v>0</v>
      </c>
      <c r="K26" s="60"/>
      <c r="L26" s="60" t="n">
        <f aca="false">J26*$J$13+K26*$K$13</f>
        <v>0</v>
      </c>
      <c r="M26" s="61" t="str">
        <f aca="false">IF(L26&lt;4,"F",IF(L26&lt;=4.9,"D",IF(L26&lt;=5.4,"D+",IF(L26&lt;=5.9,"C",IF(L26&lt;=6.9,"C+",IF(L26&lt;=7.9,"B",IF(L26&lt;=8.4,"B+","A")))))))</f>
        <v>F</v>
      </c>
      <c r="N26" s="63" t="s">
        <v>460</v>
      </c>
      <c r="O26" s="129" t="s">
        <v>461</v>
      </c>
    </row>
    <row r="27" customFormat="false" ht="16.5" hidden="false" customHeight="false" outlineLevel="0" collapsed="false">
      <c r="A27" s="46" t="n">
        <v>13</v>
      </c>
      <c r="B27" s="122" t="s">
        <v>462</v>
      </c>
      <c r="C27" s="123" t="s">
        <v>463</v>
      </c>
      <c r="D27" s="123" t="s">
        <v>118</v>
      </c>
      <c r="E27" s="126"/>
      <c r="F27" s="123" t="n">
        <v>6</v>
      </c>
      <c r="G27" s="126" t="n">
        <v>9</v>
      </c>
      <c r="H27" s="126" t="n">
        <f aca="false">(E27+G27)/2</f>
        <v>4.5</v>
      </c>
      <c r="I27" s="123" t="n">
        <v>0.25</v>
      </c>
      <c r="J27" s="52" t="n">
        <f aca="false">H27+I27</f>
        <v>4.75</v>
      </c>
      <c r="K27" s="52" t="n">
        <v>6</v>
      </c>
      <c r="L27" s="52" t="n">
        <f aca="false">J27*$J$13+K27*$K$13</f>
        <v>5.625</v>
      </c>
      <c r="M27" s="53" t="str">
        <f aca="false">IF(L27&lt;4,"F",IF(L27&lt;=4.9,"D",IF(L27&lt;=5.4,"D+",IF(L27&lt;=5.9,"C",IF(L27&lt;=6.9,"C+",IF(L27&lt;=7.9,"B",IF(L27&lt;=8.4,"B+","A")))))))</f>
        <v>C</v>
      </c>
      <c r="N27" s="54"/>
    </row>
    <row r="28" customFormat="false" ht="16.5" hidden="false" customHeight="false" outlineLevel="0" collapsed="false">
      <c r="A28" s="46" t="n">
        <v>14</v>
      </c>
      <c r="B28" s="122" t="s">
        <v>464</v>
      </c>
      <c r="C28" s="123" t="s">
        <v>465</v>
      </c>
      <c r="D28" s="123" t="s">
        <v>279</v>
      </c>
      <c r="E28" s="126" t="n">
        <v>5</v>
      </c>
      <c r="F28" s="123" t="n">
        <v>4</v>
      </c>
      <c r="G28" s="126" t="n">
        <v>7.5</v>
      </c>
      <c r="H28" s="126" t="n">
        <f aca="false">(E28+G28)/2</f>
        <v>6.25</v>
      </c>
      <c r="I28" s="123"/>
      <c r="J28" s="52" t="n">
        <f aca="false">H28+I28</f>
        <v>6.25</v>
      </c>
      <c r="K28" s="52" t="n">
        <v>7</v>
      </c>
      <c r="L28" s="52" t="n">
        <f aca="false">J28*$J$13+K28*$K$13</f>
        <v>6.775</v>
      </c>
      <c r="M28" s="53" t="str">
        <f aca="false">IF(L28&lt;4,"F",IF(L28&lt;=4.9,"D",IF(L28&lt;=5.4,"D+",IF(L28&lt;=5.9,"C",IF(L28&lt;=6.9,"C+",IF(L28&lt;=7.9,"B",IF(L28&lt;=8.4,"B+","A")))))))</f>
        <v>C+</v>
      </c>
      <c r="N28" s="54"/>
    </row>
    <row r="29" s="63" customFormat="true" ht="16.5" hidden="false" customHeight="false" outlineLevel="0" collapsed="false">
      <c r="A29" s="55" t="n">
        <v>15</v>
      </c>
      <c r="B29" s="128" t="s">
        <v>466</v>
      </c>
      <c r="C29" s="129" t="s">
        <v>467</v>
      </c>
      <c r="D29" s="129" t="s">
        <v>468</v>
      </c>
      <c r="E29" s="131" t="n">
        <v>0</v>
      </c>
      <c r="F29" s="129"/>
      <c r="G29" s="131" t="n">
        <v>0</v>
      </c>
      <c r="H29" s="131" t="n">
        <f aca="false">(E29+G29)/2</f>
        <v>0</v>
      </c>
      <c r="I29" s="129"/>
      <c r="J29" s="60" t="n">
        <f aca="false">H29+I29</f>
        <v>0</v>
      </c>
      <c r="K29" s="60"/>
      <c r="L29" s="60" t="n">
        <f aca="false">J29*$J$13+K29*$K$13</f>
        <v>0</v>
      </c>
      <c r="M29" s="61" t="str">
        <f aca="false">IF(L29&lt;4,"F",IF(L29&lt;=4.9,"D",IF(L29&lt;=5.4,"D+",IF(L29&lt;=5.9,"C",IF(L29&lt;=6.9,"C+",IF(L29&lt;=7.9,"B",IF(L29&lt;=8.4,"B+","A")))))))</f>
        <v>F</v>
      </c>
      <c r="N29" s="62" t="s">
        <v>439</v>
      </c>
    </row>
    <row r="30" customFormat="false" ht="16.5" hidden="false" customHeight="false" outlineLevel="0" collapsed="false">
      <c r="A30" s="46" t="n">
        <v>16</v>
      </c>
      <c r="B30" s="122" t="s">
        <v>469</v>
      </c>
      <c r="C30" s="123" t="s">
        <v>470</v>
      </c>
      <c r="D30" s="123" t="s">
        <v>126</v>
      </c>
      <c r="E30" s="126" t="n">
        <v>9</v>
      </c>
      <c r="F30" s="123" t="n">
        <v>7</v>
      </c>
      <c r="G30" s="126" t="n">
        <v>8.5</v>
      </c>
      <c r="H30" s="126" t="n">
        <f aca="false">(E30+G30)/2</f>
        <v>8.75</v>
      </c>
      <c r="I30" s="123" t="n">
        <v>0.25</v>
      </c>
      <c r="J30" s="52" t="n">
        <f aca="false">H30+I30</f>
        <v>9</v>
      </c>
      <c r="K30" s="52" t="n">
        <v>6</v>
      </c>
      <c r="L30" s="52" t="n">
        <f aca="false">J30*$J$13+K30*$K$13</f>
        <v>6.9</v>
      </c>
      <c r="M30" s="53" t="str">
        <f aca="false">IF(L30&lt;4,"F",IF(L30&lt;=4.9,"D",IF(L30&lt;=5.4,"D+",IF(L30&lt;=5.9,"C",IF(L30&lt;=6.9,"C+",IF(L30&lt;=7.9,"B",IF(L30&lt;=8.4,"B+","A")))))))</f>
        <v>C+</v>
      </c>
      <c r="N30" s="54"/>
    </row>
    <row r="31" customFormat="false" ht="16.5" hidden="false" customHeight="false" outlineLevel="0" collapsed="false">
      <c r="A31" s="46" t="n">
        <v>17</v>
      </c>
      <c r="B31" s="122" t="s">
        <v>471</v>
      </c>
      <c r="C31" s="123" t="s">
        <v>472</v>
      </c>
      <c r="D31" s="123" t="s">
        <v>159</v>
      </c>
      <c r="E31" s="126" t="n">
        <v>0</v>
      </c>
      <c r="F31" s="123" t="n">
        <v>0</v>
      </c>
      <c r="G31" s="185" t="n">
        <v>8.5</v>
      </c>
      <c r="H31" s="126" t="n">
        <f aca="false">(E31+G31)/2</f>
        <v>4.25</v>
      </c>
      <c r="I31" s="123" t="n">
        <v>0.25</v>
      </c>
      <c r="J31" s="52" t="n">
        <f aca="false">H31+I31</f>
        <v>4.5</v>
      </c>
      <c r="K31" s="52" t="n">
        <v>5.5</v>
      </c>
      <c r="L31" s="52" t="n">
        <f aca="false">J31*$J$13+K31*$K$13</f>
        <v>5.2</v>
      </c>
      <c r="M31" s="53" t="str">
        <f aca="false">IF(L31&lt;4,"F",IF(L31&lt;=4.9,"D",IF(L31&lt;=5.4,"D+",IF(L31&lt;=5.9,"C",IF(L31&lt;=6.9,"C+",IF(L31&lt;=7.9,"B",IF(L31&lt;=8.4,"B+","A")))))))</f>
        <v>D+</v>
      </c>
      <c r="N31" s="54"/>
    </row>
    <row r="32" customFormat="false" ht="16.5" hidden="false" customHeight="false" outlineLevel="0" collapsed="false">
      <c r="A32" s="46" t="n">
        <v>18</v>
      </c>
      <c r="B32" s="122" t="s">
        <v>473</v>
      </c>
      <c r="C32" s="123" t="s">
        <v>474</v>
      </c>
      <c r="D32" s="123" t="s">
        <v>475</v>
      </c>
      <c r="E32" s="126" t="n">
        <v>7</v>
      </c>
      <c r="F32" s="123" t="n">
        <v>5</v>
      </c>
      <c r="G32" s="126" t="n">
        <v>7.5</v>
      </c>
      <c r="H32" s="126" t="n">
        <f aca="false">(E32+G32)/2</f>
        <v>7.25</v>
      </c>
      <c r="I32" s="123" t="n">
        <v>-0.25</v>
      </c>
      <c r="J32" s="52" t="n">
        <f aca="false">H32+I32</f>
        <v>7</v>
      </c>
      <c r="K32" s="52" t="n">
        <v>8</v>
      </c>
      <c r="L32" s="52" t="n">
        <f aca="false">J32*$J$13+K32*$K$13</f>
        <v>7.7</v>
      </c>
      <c r="M32" s="53" t="str">
        <f aca="false">IF(L32&lt;4,"F",IF(L32&lt;=4.9,"D",IF(L32&lt;=5.4,"D+",IF(L32&lt;=5.9,"C",IF(L32&lt;=6.9,"C+",IF(L32&lt;=7.9,"B",IF(L32&lt;=8.4,"B+","A")))))))</f>
        <v>B</v>
      </c>
      <c r="N32" s="54"/>
    </row>
    <row r="33" customFormat="false" ht="16.5" hidden="false" customHeight="false" outlineLevel="0" collapsed="false">
      <c r="A33" s="46" t="n">
        <v>19</v>
      </c>
      <c r="B33" s="122" t="s">
        <v>476</v>
      </c>
      <c r="C33" s="123" t="s">
        <v>477</v>
      </c>
      <c r="D33" s="123" t="s">
        <v>478</v>
      </c>
      <c r="E33" s="126" t="n">
        <v>6</v>
      </c>
      <c r="F33" s="123" t="n">
        <v>6</v>
      </c>
      <c r="G33" s="126" t="n">
        <v>7</v>
      </c>
      <c r="H33" s="126" t="n">
        <f aca="false">(E33+G33)/2</f>
        <v>6.5</v>
      </c>
      <c r="I33" s="123" t="n">
        <v>0.25</v>
      </c>
      <c r="J33" s="52" t="n">
        <f aca="false">H33+I33</f>
        <v>6.75</v>
      </c>
      <c r="K33" s="52" t="n">
        <v>7</v>
      </c>
      <c r="L33" s="52" t="n">
        <f aca="false">J33*$J$13+K33*$K$13</f>
        <v>6.925</v>
      </c>
      <c r="M33" s="53" t="str">
        <f aca="false">IF(L33&lt;4,"F",IF(L33&lt;=4.9,"D",IF(L33&lt;=5.4,"D+",IF(L33&lt;=5.9,"C",IF(L33&lt;=6.9,"C+",IF(L33&lt;=7.9,"B",IF(L33&lt;=8.4,"B+","A")))))))</f>
        <v>B</v>
      </c>
      <c r="N33" s="54"/>
    </row>
    <row r="34" customFormat="false" ht="16.5" hidden="false" customHeight="false" outlineLevel="0" collapsed="false">
      <c r="A34" s="46" t="n">
        <v>20</v>
      </c>
      <c r="B34" s="122" t="s">
        <v>479</v>
      </c>
      <c r="C34" s="123" t="s">
        <v>352</v>
      </c>
      <c r="D34" s="123" t="s">
        <v>478</v>
      </c>
      <c r="E34" s="126" t="n">
        <v>6</v>
      </c>
      <c r="F34" s="123" t="n">
        <v>3</v>
      </c>
      <c r="G34" s="126" t="n">
        <v>7.5</v>
      </c>
      <c r="H34" s="126" t="n">
        <f aca="false">(E34+G34)/2</f>
        <v>6.75</v>
      </c>
      <c r="I34" s="123" t="n">
        <v>0.25</v>
      </c>
      <c r="J34" s="52" t="n">
        <f aca="false">H34+I34</f>
        <v>7</v>
      </c>
      <c r="K34" s="52" t="n">
        <v>8</v>
      </c>
      <c r="L34" s="52" t="n">
        <f aca="false">J34*$J$13+K34*$K$13</f>
        <v>7.7</v>
      </c>
      <c r="M34" s="53" t="str">
        <f aca="false">IF(L34&lt;4,"F",IF(L34&lt;=4.9,"D",IF(L34&lt;=5.4,"D+",IF(L34&lt;=5.9,"C",IF(L34&lt;=6.9,"C+",IF(L34&lt;=7.9,"B",IF(L34&lt;=8.4,"B+","A")))))))</f>
        <v>B</v>
      </c>
      <c r="N34" s="54"/>
    </row>
    <row r="35" customFormat="false" ht="16.5" hidden="false" customHeight="false" outlineLevel="0" collapsed="false">
      <c r="A35" s="46" t="n">
        <v>21</v>
      </c>
      <c r="B35" s="122" t="s">
        <v>480</v>
      </c>
      <c r="C35" s="123" t="s">
        <v>481</v>
      </c>
      <c r="D35" s="123" t="s">
        <v>482</v>
      </c>
      <c r="E35" s="126" t="n">
        <v>8</v>
      </c>
      <c r="F35" s="123" t="n">
        <v>6</v>
      </c>
      <c r="G35" s="126" t="n">
        <v>8.5</v>
      </c>
      <c r="H35" s="126" t="n">
        <f aca="false">(E35+G35)/2</f>
        <v>8.25</v>
      </c>
      <c r="I35" s="123" t="n">
        <v>0.25</v>
      </c>
      <c r="J35" s="52" t="n">
        <f aca="false">H35+I35</f>
        <v>8.5</v>
      </c>
      <c r="K35" s="52" t="n">
        <v>6.5</v>
      </c>
      <c r="L35" s="52" t="n">
        <f aca="false">J35*$J$13+K35*$K$13</f>
        <v>7.1</v>
      </c>
      <c r="M35" s="53" t="str">
        <f aca="false">IF(L35&lt;4,"F",IF(L35&lt;=4.9,"D",IF(L35&lt;=5.4,"D+",IF(L35&lt;=5.9,"C",IF(L35&lt;=6.9,"C+",IF(L35&lt;=7.9,"B",IF(L35&lt;=8.4,"B+","A")))))))</f>
        <v>B</v>
      </c>
      <c r="N35" s="54"/>
    </row>
    <row r="36" customFormat="false" ht="16.5" hidden="false" customHeight="false" outlineLevel="0" collapsed="false">
      <c r="A36" s="46" t="n">
        <v>22</v>
      </c>
      <c r="B36" s="122" t="s">
        <v>483</v>
      </c>
      <c r="C36" s="123" t="s">
        <v>309</v>
      </c>
      <c r="D36" s="123" t="s">
        <v>484</v>
      </c>
      <c r="E36" s="126" t="n">
        <v>8</v>
      </c>
      <c r="F36" s="123" t="n">
        <v>6</v>
      </c>
      <c r="G36" s="126" t="n">
        <v>8.5</v>
      </c>
      <c r="H36" s="126" t="n">
        <f aca="false">(E36+G36)/2</f>
        <v>8.25</v>
      </c>
      <c r="I36" s="123" t="n">
        <v>0.25</v>
      </c>
      <c r="J36" s="52" t="n">
        <f aca="false">H36+I36</f>
        <v>8.5</v>
      </c>
      <c r="K36" s="52" t="n">
        <v>6.5</v>
      </c>
      <c r="L36" s="52" t="n">
        <f aca="false">J36*$J$13+K36*$K$13</f>
        <v>7.1</v>
      </c>
      <c r="M36" s="53" t="str">
        <f aca="false">IF(L36&lt;4,"F",IF(L36&lt;=4.9,"D",IF(L36&lt;=5.4,"D+",IF(L36&lt;=5.9,"C",IF(L36&lt;=6.9,"C+",IF(L36&lt;=7.9,"B",IF(L36&lt;=8.4,"B+","A")))))))</f>
        <v>B</v>
      </c>
      <c r="N36" s="54"/>
    </row>
    <row r="37" s="63" customFormat="true" ht="16.5" hidden="false" customHeight="false" outlineLevel="0" collapsed="false">
      <c r="A37" s="55" t="n">
        <v>23</v>
      </c>
      <c r="B37" s="128" t="s">
        <v>485</v>
      </c>
      <c r="C37" s="129" t="s">
        <v>486</v>
      </c>
      <c r="D37" s="129" t="s">
        <v>487</v>
      </c>
      <c r="E37" s="131" t="n">
        <v>0</v>
      </c>
      <c r="F37" s="129"/>
      <c r="G37" s="131" t="n">
        <v>0</v>
      </c>
      <c r="H37" s="131" t="n">
        <f aca="false">(E37+G37)/2</f>
        <v>0</v>
      </c>
      <c r="I37" s="129"/>
      <c r="J37" s="60" t="n">
        <f aca="false">H37+I37</f>
        <v>0</v>
      </c>
      <c r="K37" s="60"/>
      <c r="L37" s="60" t="n">
        <f aca="false">J37*$J$13+K37*$K$13</f>
        <v>0</v>
      </c>
      <c r="M37" s="61" t="str">
        <f aca="false">IF(L37&lt;4,"F",IF(L37&lt;=4.9,"D",IF(L37&lt;=5.4,"D+",IF(L37&lt;=5.9,"C",IF(L37&lt;=6.9,"C+",IF(L37&lt;=7.9,"B",IF(L37&lt;=8.4,"B+","A")))))))</f>
        <v>F</v>
      </c>
      <c r="N37" s="62" t="s">
        <v>460</v>
      </c>
    </row>
    <row r="38" customFormat="false" ht="16.5" hidden="false" customHeight="false" outlineLevel="0" collapsed="false">
      <c r="A38" s="46" t="n">
        <v>24</v>
      </c>
      <c r="B38" s="122" t="s">
        <v>488</v>
      </c>
      <c r="C38" s="123" t="s">
        <v>489</v>
      </c>
      <c r="D38" s="123" t="s">
        <v>490</v>
      </c>
      <c r="E38" s="126" t="n">
        <v>9</v>
      </c>
      <c r="F38" s="123" t="n">
        <v>5</v>
      </c>
      <c r="G38" s="126" t="n">
        <v>8.9</v>
      </c>
      <c r="H38" s="126" t="n">
        <f aca="false">(E38+G38)/2</f>
        <v>8.95</v>
      </c>
      <c r="I38" s="123" t="n">
        <v>0.25</v>
      </c>
      <c r="J38" s="52" t="n">
        <f aca="false">H38+I38</f>
        <v>9.2</v>
      </c>
      <c r="K38" s="52" t="n">
        <v>6.5</v>
      </c>
      <c r="L38" s="52" t="n">
        <f aca="false">J38*$J$13+K38*$K$13</f>
        <v>7.31</v>
      </c>
      <c r="M38" s="53" t="str">
        <f aca="false">IF(L38&lt;4,"F",IF(L38&lt;=4.9,"D",IF(L38&lt;=5.4,"D+",IF(L38&lt;=5.9,"C",IF(L38&lt;=6.9,"C+",IF(L38&lt;=7.9,"B",IF(L38&lt;=8.4,"B+","A")))))))</f>
        <v>B</v>
      </c>
      <c r="N38" s="54"/>
    </row>
    <row r="39" customFormat="false" ht="16.5" hidden="false" customHeight="false" outlineLevel="0" collapsed="false">
      <c r="A39" s="46" t="n">
        <v>25</v>
      </c>
      <c r="B39" s="122" t="s">
        <v>491</v>
      </c>
      <c r="C39" s="123" t="s">
        <v>492</v>
      </c>
      <c r="D39" s="123" t="s">
        <v>493</v>
      </c>
      <c r="E39" s="126" t="n">
        <v>8</v>
      </c>
      <c r="F39" s="123"/>
      <c r="G39" s="126" t="n">
        <v>8.9</v>
      </c>
      <c r="H39" s="126" t="n">
        <f aca="false">(E39+G39)/2</f>
        <v>8.45</v>
      </c>
      <c r="I39" s="123" t="n">
        <f aca="false">1.5-0.5</f>
        <v>1</v>
      </c>
      <c r="J39" s="52" t="n">
        <f aca="false">H39+I39</f>
        <v>9.45</v>
      </c>
      <c r="K39" s="52" t="n">
        <v>6</v>
      </c>
      <c r="L39" s="52" t="n">
        <f aca="false">J39*$J$13+K39*$K$13</f>
        <v>7.035</v>
      </c>
      <c r="M39" s="53" t="str">
        <f aca="false">IF(L39&lt;4,"F",IF(L39&lt;=4.9,"D",IF(L39&lt;=5.4,"D+",IF(L39&lt;=5.9,"C",IF(L39&lt;=6.9,"C+",IF(L39&lt;=7.9,"B",IF(L39&lt;=8.4,"B+","A")))))))</f>
        <v>B</v>
      </c>
      <c r="N39" s="54"/>
    </row>
    <row r="40" customFormat="false" ht="16.5" hidden="false" customHeight="false" outlineLevel="0" collapsed="false">
      <c r="A40" s="46" t="n">
        <v>26</v>
      </c>
      <c r="B40" s="122" t="s">
        <v>494</v>
      </c>
      <c r="C40" s="123" t="s">
        <v>495</v>
      </c>
      <c r="D40" s="123" t="s">
        <v>310</v>
      </c>
      <c r="E40" s="126" t="n">
        <v>6</v>
      </c>
      <c r="F40" s="123" t="n">
        <v>6</v>
      </c>
      <c r="G40" s="126" t="n">
        <v>9</v>
      </c>
      <c r="H40" s="126" t="n">
        <f aca="false">(E40+G40)/2</f>
        <v>7.5</v>
      </c>
      <c r="I40" s="123" t="n">
        <v>0.25</v>
      </c>
      <c r="J40" s="52" t="n">
        <f aca="false">H40+I40</f>
        <v>7.75</v>
      </c>
      <c r="K40" s="52" t="n">
        <v>7.5</v>
      </c>
      <c r="L40" s="52" t="n">
        <f aca="false">J40*$J$13+K40*$K$13</f>
        <v>7.575</v>
      </c>
      <c r="M40" s="53" t="str">
        <f aca="false">IF(L40&lt;4,"F",IF(L40&lt;=4.9,"D",IF(L40&lt;=5.4,"D+",IF(L40&lt;=5.9,"C",IF(L40&lt;=6.9,"C+",IF(L40&lt;=7.9,"B",IF(L40&lt;=8.4,"B+","A")))))))</f>
        <v>B</v>
      </c>
      <c r="N40" s="54"/>
    </row>
    <row r="41" customFormat="false" ht="16.5" hidden="false" customHeight="false" outlineLevel="0" collapsed="false">
      <c r="A41" s="46" t="n">
        <v>27</v>
      </c>
      <c r="B41" s="122" t="s">
        <v>496</v>
      </c>
      <c r="C41" s="123" t="s">
        <v>497</v>
      </c>
      <c r="D41" s="123" t="s">
        <v>498</v>
      </c>
      <c r="E41" s="126" t="n">
        <v>0</v>
      </c>
      <c r="F41" s="123" t="n">
        <v>5</v>
      </c>
      <c r="G41" s="126" t="n">
        <v>8</v>
      </c>
      <c r="H41" s="126" t="n">
        <f aca="false">(E41+G41)/2</f>
        <v>4</v>
      </c>
      <c r="I41" s="123" t="n">
        <v>0.25</v>
      </c>
      <c r="J41" s="52" t="n">
        <f aca="false">H41+I41</f>
        <v>4.25</v>
      </c>
      <c r="K41" s="52" t="n">
        <v>2.5</v>
      </c>
      <c r="L41" s="52" t="n">
        <f aca="false">J41*$J$13+K41*$K$13</f>
        <v>3.025</v>
      </c>
      <c r="M41" s="53" t="str">
        <f aca="false">IF(L41&lt;4,"F",IF(L41&lt;=4.9,"D",IF(L41&lt;=5.4,"D+",IF(L41&lt;=5.9,"C",IF(L41&lt;=6.9,"C+",IF(L41&lt;=7.9,"B",IF(L41&lt;=8.4,"B+","A")))))))</f>
        <v>F</v>
      </c>
      <c r="N41" s="54"/>
    </row>
    <row r="42" customFormat="false" ht="16.5" hidden="false" customHeight="false" outlineLevel="0" collapsed="false">
      <c r="A42" s="46" t="n">
        <v>28</v>
      </c>
      <c r="B42" s="122" t="s">
        <v>499</v>
      </c>
      <c r="C42" s="123" t="s">
        <v>500</v>
      </c>
      <c r="D42" s="123" t="s">
        <v>501</v>
      </c>
      <c r="E42" s="126" t="n">
        <v>5</v>
      </c>
      <c r="F42" s="123" t="n">
        <v>4</v>
      </c>
      <c r="G42" s="126" t="n">
        <v>8.5</v>
      </c>
      <c r="H42" s="126" t="n">
        <f aca="false">(E42+G42)/2</f>
        <v>6.75</v>
      </c>
      <c r="I42" s="123" t="n">
        <v>0.25</v>
      </c>
      <c r="J42" s="52" t="n">
        <f aca="false">H42+I42</f>
        <v>7</v>
      </c>
      <c r="K42" s="52" t="n">
        <v>4.5</v>
      </c>
      <c r="L42" s="52" t="n">
        <f aca="false">J42*$J$13+K42*$K$13</f>
        <v>5.25</v>
      </c>
      <c r="M42" s="53" t="str">
        <f aca="false">IF(L42&lt;4,"F",IF(L42&lt;=4.9,"D",IF(L42&lt;=5.4,"D+",IF(L42&lt;=5.9,"C",IF(L42&lt;=6.9,"C+",IF(L42&lt;=7.9,"B",IF(L42&lt;=8.4,"B+","A")))))))</f>
        <v>D+</v>
      </c>
      <c r="N42" s="54"/>
    </row>
    <row r="43" customFormat="false" ht="16.5" hidden="false" customHeight="false" outlineLevel="0" collapsed="false">
      <c r="A43" s="46" t="n">
        <v>29</v>
      </c>
      <c r="B43" s="122" t="s">
        <v>502</v>
      </c>
      <c r="C43" s="123" t="s">
        <v>503</v>
      </c>
      <c r="D43" s="123" t="s">
        <v>313</v>
      </c>
      <c r="E43" s="126" t="n">
        <v>0</v>
      </c>
      <c r="F43" s="123" t="n">
        <v>6</v>
      </c>
      <c r="G43" s="126" t="n">
        <v>8</v>
      </c>
      <c r="H43" s="126" t="n">
        <f aca="false">(E43+G43)/2</f>
        <v>4</v>
      </c>
      <c r="I43" s="123" t="n">
        <v>-0.25</v>
      </c>
      <c r="J43" s="52" t="n">
        <f aca="false">H43+I43</f>
        <v>3.75</v>
      </c>
      <c r="K43" s="52" t="n">
        <v>7</v>
      </c>
      <c r="L43" s="52" t="n">
        <f aca="false">J43*$J$13+K43*$K$13</f>
        <v>6.025</v>
      </c>
      <c r="M43" s="53" t="str">
        <f aca="false">IF(L43&lt;4,"F",IF(L43&lt;=4.9,"D",IF(L43&lt;=5.4,"D+",IF(L43&lt;=5.9,"C",IF(L43&lt;=6.9,"C+",IF(L43&lt;=7.9,"B",IF(L43&lt;=8.4,"B+","A")))))))</f>
        <v>C+</v>
      </c>
      <c r="N43" s="54"/>
    </row>
    <row r="44" customFormat="false" ht="16.5" hidden="false" customHeight="false" outlineLevel="0" collapsed="false">
      <c r="A44" s="46" t="n">
        <v>30</v>
      </c>
      <c r="B44" s="122" t="s">
        <v>504</v>
      </c>
      <c r="C44" s="123" t="s">
        <v>505</v>
      </c>
      <c r="D44" s="123" t="s">
        <v>506</v>
      </c>
      <c r="E44" s="126" t="n">
        <v>9</v>
      </c>
      <c r="F44" s="123" t="n">
        <v>5</v>
      </c>
      <c r="G44" s="126" t="n">
        <v>8.5</v>
      </c>
      <c r="H44" s="126" t="n">
        <f aca="false">(E44+G44)/2</f>
        <v>8.75</v>
      </c>
      <c r="I44" s="123" t="n">
        <v>0.25</v>
      </c>
      <c r="J44" s="52" t="n">
        <f aca="false">H44+I44</f>
        <v>9</v>
      </c>
      <c r="K44" s="52" t="n">
        <v>7.5</v>
      </c>
      <c r="L44" s="52" t="n">
        <f aca="false">J44*$J$13+K44*$K$13</f>
        <v>7.95</v>
      </c>
      <c r="M44" s="53" t="str">
        <f aca="false">IF(L44&lt;4,"F",IF(L44&lt;=4.9,"D",IF(L44&lt;=5.4,"D+",IF(L44&lt;=5.9,"C",IF(L44&lt;=6.9,"C+",IF(L44&lt;=7.9,"B",IF(L44&lt;=8.4,"B+","A")))))))</f>
        <v>B+</v>
      </c>
      <c r="N44" s="54"/>
    </row>
    <row r="45" customFormat="false" ht="16.5" hidden="false" customHeight="false" outlineLevel="0" collapsed="false">
      <c r="A45" s="46" t="n">
        <v>31</v>
      </c>
      <c r="B45" s="122" t="s">
        <v>507</v>
      </c>
      <c r="C45" s="123" t="s">
        <v>508</v>
      </c>
      <c r="D45" s="123" t="s">
        <v>165</v>
      </c>
      <c r="E45" s="126" t="n">
        <v>6</v>
      </c>
      <c r="F45" s="123" t="n">
        <v>6</v>
      </c>
      <c r="G45" s="126" t="n">
        <v>8.5</v>
      </c>
      <c r="H45" s="126" t="n">
        <f aca="false">(E45+G45)/2</f>
        <v>7.25</v>
      </c>
      <c r="I45" s="123" t="n">
        <f aca="false">1.5+0.25</f>
        <v>1.75</v>
      </c>
      <c r="J45" s="52" t="n">
        <f aca="false">H45+I45</f>
        <v>9</v>
      </c>
      <c r="K45" s="52" t="n">
        <v>7</v>
      </c>
      <c r="L45" s="52" t="n">
        <f aca="false">J45*$J$13+K45*$K$13</f>
        <v>7.6</v>
      </c>
      <c r="M45" s="53" t="str">
        <f aca="false">IF(L45&lt;4,"F",IF(L45&lt;=4.9,"D",IF(L45&lt;=5.4,"D+",IF(L45&lt;=5.9,"C",IF(L45&lt;=6.9,"C+",IF(L45&lt;=7.9,"B",IF(L45&lt;=8.4,"B+","A")))))))</f>
        <v>B</v>
      </c>
      <c r="N45" s="54"/>
    </row>
    <row r="46" customFormat="false" ht="16.5" hidden="false" customHeight="false" outlineLevel="0" collapsed="false">
      <c r="A46" s="46" t="n">
        <v>32</v>
      </c>
      <c r="B46" s="122" t="s">
        <v>509</v>
      </c>
      <c r="C46" s="123" t="s">
        <v>510</v>
      </c>
      <c r="D46" s="123" t="s">
        <v>511</v>
      </c>
      <c r="E46" s="126" t="n">
        <v>6</v>
      </c>
      <c r="F46" s="123" t="n">
        <v>6</v>
      </c>
      <c r="G46" s="126" t="n">
        <v>9</v>
      </c>
      <c r="H46" s="126" t="n">
        <f aca="false">(E46+G46)/2</f>
        <v>7.5</v>
      </c>
      <c r="I46" s="123" t="n">
        <v>0.25</v>
      </c>
      <c r="J46" s="52" t="n">
        <f aca="false">H46+I46</f>
        <v>7.75</v>
      </c>
      <c r="K46" s="52" t="n">
        <v>7</v>
      </c>
      <c r="L46" s="52" t="n">
        <f aca="false">J46*$J$13+K46*$K$13</f>
        <v>7.225</v>
      </c>
      <c r="M46" s="53" t="str">
        <f aca="false">IF(L46&lt;4,"F",IF(L46&lt;=4.9,"D",IF(L46&lt;=5.4,"D+",IF(L46&lt;=5.9,"C",IF(L46&lt;=6.9,"C+",IF(L46&lt;=7.9,"B",IF(L46&lt;=8.4,"B+","A")))))))</f>
        <v>B</v>
      </c>
      <c r="N46" s="54"/>
    </row>
    <row r="47" customFormat="false" ht="16.5" hidden="false" customHeight="false" outlineLevel="0" collapsed="false">
      <c r="A47" s="46" t="n">
        <v>33</v>
      </c>
      <c r="B47" s="122" t="s">
        <v>512</v>
      </c>
      <c r="C47" s="123" t="s">
        <v>317</v>
      </c>
      <c r="D47" s="123" t="s">
        <v>168</v>
      </c>
      <c r="E47" s="126" t="n">
        <v>8</v>
      </c>
      <c r="F47" s="123" t="n">
        <v>4</v>
      </c>
      <c r="G47" s="126" t="n">
        <v>7</v>
      </c>
      <c r="H47" s="126" t="n">
        <f aca="false">(E47+G47)/2</f>
        <v>7.5</v>
      </c>
      <c r="I47" s="123"/>
      <c r="J47" s="52" t="n">
        <f aca="false">H47+I47</f>
        <v>7.5</v>
      </c>
      <c r="K47" s="52" t="n">
        <v>5.5</v>
      </c>
      <c r="L47" s="52" t="n">
        <f aca="false">J47*$J$13+K47*$K$13</f>
        <v>6.1</v>
      </c>
      <c r="M47" s="53" t="str">
        <f aca="false">IF(L47&lt;4,"F",IF(L47&lt;=4.9,"D",IF(L47&lt;=5.4,"D+",IF(L47&lt;=5.9,"C",IF(L47&lt;=6.9,"C+",IF(L47&lt;=7.9,"B",IF(L47&lt;=8.4,"B+","A")))))))</f>
        <v>C+</v>
      </c>
      <c r="N47" s="54"/>
    </row>
    <row r="48" customFormat="false" ht="16.5" hidden="false" customHeight="false" outlineLevel="0" collapsed="false">
      <c r="A48" s="46" t="n">
        <v>34</v>
      </c>
      <c r="B48" s="122" t="s">
        <v>513</v>
      </c>
      <c r="C48" s="123" t="s">
        <v>514</v>
      </c>
      <c r="D48" s="123" t="s">
        <v>515</v>
      </c>
      <c r="E48" s="126" t="n">
        <v>7</v>
      </c>
      <c r="F48" s="123" t="n">
        <v>3</v>
      </c>
      <c r="G48" s="126" t="n">
        <v>8.9</v>
      </c>
      <c r="H48" s="126" t="n">
        <f aca="false">(E48+G48)/2</f>
        <v>7.95</v>
      </c>
      <c r="I48" s="123"/>
      <c r="J48" s="52" t="n">
        <f aca="false">H48+I48</f>
        <v>7.95</v>
      </c>
      <c r="K48" s="52" t="n">
        <v>6.5</v>
      </c>
      <c r="L48" s="52" t="n">
        <f aca="false">J48*$J$13+K48*$K$13</f>
        <v>6.935</v>
      </c>
      <c r="M48" s="53" t="str">
        <f aca="false">IF(L48&lt;4,"F",IF(L48&lt;=4.9,"D",IF(L48&lt;=5.4,"D+",IF(L48&lt;=5.9,"C",IF(L48&lt;=6.9,"C+",IF(L48&lt;=7.9,"B",IF(L48&lt;=8.4,"B+","A")))))))</f>
        <v>B</v>
      </c>
      <c r="N48" s="54"/>
    </row>
    <row r="49" customFormat="false" ht="16.5" hidden="false" customHeight="false" outlineLevel="0" collapsed="false">
      <c r="A49" s="46" t="n">
        <v>35</v>
      </c>
      <c r="B49" s="122" t="s">
        <v>516</v>
      </c>
      <c r="C49" s="123" t="s">
        <v>510</v>
      </c>
      <c r="D49" s="123" t="s">
        <v>515</v>
      </c>
      <c r="E49" s="126" t="n">
        <v>7</v>
      </c>
      <c r="F49" s="123" t="n">
        <v>6</v>
      </c>
      <c r="G49" s="126" t="n">
        <v>8</v>
      </c>
      <c r="H49" s="126" t="n">
        <f aca="false">(E49+G49)/2</f>
        <v>7.5</v>
      </c>
      <c r="I49" s="123" t="n">
        <v>0.25</v>
      </c>
      <c r="J49" s="52" t="n">
        <f aca="false">H49+I49</f>
        <v>7.75</v>
      </c>
      <c r="K49" s="52" t="n">
        <v>4.5</v>
      </c>
      <c r="L49" s="52" t="n">
        <f aca="false">J49*$J$13+K49*$K$13</f>
        <v>5.475</v>
      </c>
      <c r="M49" s="53" t="str">
        <f aca="false">IF(L49&lt;4,"F",IF(L49&lt;=4.9,"D",IF(L49&lt;=5.4,"D+",IF(L49&lt;=5.9,"C",IF(L49&lt;=6.9,"C+",IF(L49&lt;=7.9,"B",IF(L49&lt;=8.4,"B+","A")))))))</f>
        <v>C</v>
      </c>
      <c r="N49" s="54"/>
    </row>
    <row r="50" customFormat="false" ht="16.5" hidden="false" customHeight="false" outlineLevel="0" collapsed="false">
      <c r="A50" s="46" t="n">
        <v>36</v>
      </c>
      <c r="B50" s="122" t="s">
        <v>517</v>
      </c>
      <c r="C50" s="123" t="s">
        <v>518</v>
      </c>
      <c r="D50" s="123" t="s">
        <v>426</v>
      </c>
      <c r="E50" s="126" t="n">
        <v>9</v>
      </c>
      <c r="F50" s="123" t="n">
        <v>5</v>
      </c>
      <c r="G50" s="126" t="n">
        <v>8.9</v>
      </c>
      <c r="H50" s="126" t="n">
        <f aca="false">(E50+G50)/2</f>
        <v>8.95</v>
      </c>
      <c r="I50" s="123" t="n">
        <v>0.25</v>
      </c>
      <c r="J50" s="52" t="n">
        <f aca="false">H50+I50</f>
        <v>9.2</v>
      </c>
      <c r="K50" s="52" t="n">
        <v>6</v>
      </c>
      <c r="L50" s="52" t="n">
        <f aca="false">J50*$J$13+K50*$K$13</f>
        <v>6.96</v>
      </c>
      <c r="M50" s="53" t="str">
        <f aca="false">IF(L50&lt;4,"F",IF(L50&lt;=4.9,"D",IF(L50&lt;=5.4,"D+",IF(L50&lt;=5.9,"C",IF(L50&lt;=6.9,"C+",IF(L50&lt;=7.9,"B",IF(L50&lt;=8.4,"B+","A")))))))</f>
        <v>B</v>
      </c>
      <c r="N50" s="54"/>
    </row>
    <row r="51" customFormat="false" ht="16.5" hidden="false" customHeight="false" outlineLevel="0" collapsed="false">
      <c r="A51" s="46" t="n">
        <v>37</v>
      </c>
      <c r="B51" s="122" t="s">
        <v>519</v>
      </c>
      <c r="C51" s="123" t="s">
        <v>520</v>
      </c>
      <c r="D51" s="123" t="s">
        <v>521</v>
      </c>
      <c r="E51" s="126" t="n">
        <v>9</v>
      </c>
      <c r="F51" s="123" t="n">
        <v>3</v>
      </c>
      <c r="G51" s="126" t="n">
        <v>8.5</v>
      </c>
      <c r="H51" s="126" t="n">
        <f aca="false">(E51+G51)/2</f>
        <v>8.75</v>
      </c>
      <c r="I51" s="123" t="n">
        <v>0.25</v>
      </c>
      <c r="J51" s="52" t="n">
        <f aca="false">H51+I51</f>
        <v>9</v>
      </c>
      <c r="K51" s="52" t="n">
        <v>7.5</v>
      </c>
      <c r="L51" s="52" t="n">
        <f aca="false">J51*$J$13+K51*$K$13</f>
        <v>7.95</v>
      </c>
      <c r="M51" s="53" t="str">
        <f aca="false">IF(L51&lt;4,"F",IF(L51&lt;=4.9,"D",IF(L51&lt;=5.4,"D+",IF(L51&lt;=5.9,"C",IF(L51&lt;=6.9,"C+",IF(L51&lt;=7.9,"B",IF(L51&lt;=8.4,"B+","A")))))))</f>
        <v>B+</v>
      </c>
      <c r="N51" s="54"/>
    </row>
    <row r="52" customFormat="false" ht="16.5" hidden="false" customHeight="false" outlineLevel="0" collapsed="false">
      <c r="A52" s="46" t="n">
        <v>38</v>
      </c>
      <c r="B52" s="122" t="s">
        <v>522</v>
      </c>
      <c r="C52" s="123" t="s">
        <v>523</v>
      </c>
      <c r="D52" s="123" t="s">
        <v>524</v>
      </c>
      <c r="E52" s="126" t="n">
        <v>7</v>
      </c>
      <c r="F52" s="123" t="n">
        <v>7</v>
      </c>
      <c r="G52" s="126" t="n">
        <v>8.5</v>
      </c>
      <c r="H52" s="126" t="n">
        <f aca="false">(E52+G52)/2</f>
        <v>7.75</v>
      </c>
      <c r="I52" s="123" t="n">
        <v>0.25</v>
      </c>
      <c r="J52" s="52" t="n">
        <f aca="false">H52+I52</f>
        <v>8</v>
      </c>
      <c r="K52" s="52" t="n">
        <v>7</v>
      </c>
      <c r="L52" s="52" t="n">
        <f aca="false">J52*$J$13+K52*$K$13</f>
        <v>7.3</v>
      </c>
      <c r="M52" s="53" t="str">
        <f aca="false">IF(L52&lt;4,"F",IF(L52&lt;=4.9,"D",IF(L52&lt;=5.4,"D+",IF(L52&lt;=5.9,"C",IF(L52&lt;=6.9,"C+",IF(L52&lt;=7.9,"B",IF(L52&lt;=8.4,"B+","A")))))))</f>
        <v>B</v>
      </c>
      <c r="N52" s="54"/>
    </row>
    <row r="53" customFormat="false" ht="16.5" hidden="false" customHeight="false" outlineLevel="0" collapsed="false">
      <c r="A53" s="46" t="n">
        <v>39</v>
      </c>
      <c r="B53" s="122" t="s">
        <v>525</v>
      </c>
      <c r="C53" s="123" t="s">
        <v>526</v>
      </c>
      <c r="D53" s="123" t="s">
        <v>171</v>
      </c>
      <c r="E53" s="126" t="n">
        <v>6</v>
      </c>
      <c r="F53" s="123" t="n">
        <v>6</v>
      </c>
      <c r="G53" s="126" t="n">
        <v>8.5</v>
      </c>
      <c r="H53" s="126" t="n">
        <f aca="false">(E53+G53)/2</f>
        <v>7.25</v>
      </c>
      <c r="I53" s="123" t="n">
        <v>-0.25</v>
      </c>
      <c r="J53" s="52" t="n">
        <f aca="false">H53+I53</f>
        <v>7</v>
      </c>
      <c r="K53" s="52" t="n">
        <v>6</v>
      </c>
      <c r="L53" s="52" t="n">
        <f aca="false">J53*$J$13+K53*$K$13</f>
        <v>6.3</v>
      </c>
      <c r="M53" s="53" t="str">
        <f aca="false">IF(L53&lt;4,"F",IF(L53&lt;=4.9,"D",IF(L53&lt;=5.4,"D+",IF(L53&lt;=5.9,"C",IF(L53&lt;=6.9,"C+",IF(L53&lt;=7.9,"B",IF(L53&lt;=8.4,"B+","A")))))))</f>
        <v>C+</v>
      </c>
      <c r="N53" s="54"/>
    </row>
    <row r="54" customFormat="false" ht="16.5" hidden="false" customHeight="false" outlineLevel="0" collapsed="false">
      <c r="A54" s="46" t="n">
        <v>40</v>
      </c>
      <c r="B54" s="122" t="s">
        <v>527</v>
      </c>
      <c r="C54" s="123" t="s">
        <v>528</v>
      </c>
      <c r="D54" s="123" t="s">
        <v>171</v>
      </c>
      <c r="E54" s="126" t="n">
        <v>8</v>
      </c>
      <c r="F54" s="123" t="n">
        <v>2</v>
      </c>
      <c r="G54" s="126" t="n">
        <v>8.5</v>
      </c>
      <c r="H54" s="126" t="n">
        <f aca="false">(E54+G54)/2</f>
        <v>8.25</v>
      </c>
      <c r="I54" s="123" t="n">
        <v>0.25</v>
      </c>
      <c r="J54" s="52" t="n">
        <f aca="false">H54+I54</f>
        <v>8.5</v>
      </c>
      <c r="K54" s="52" t="n">
        <v>7.5</v>
      </c>
      <c r="L54" s="52" t="n">
        <f aca="false">J54*$J$13+K54*$K$13</f>
        <v>7.8</v>
      </c>
      <c r="M54" s="53" t="str">
        <f aca="false">IF(L54&lt;4,"F",IF(L54&lt;=4.9,"D",IF(L54&lt;=5.4,"D+",IF(L54&lt;=5.9,"C",IF(L54&lt;=6.9,"C+",IF(L54&lt;=7.9,"B",IF(L54&lt;=8.4,"B+","A")))))))</f>
        <v>B</v>
      </c>
      <c r="N54" s="54"/>
    </row>
    <row r="55" customFormat="false" ht="16.5" hidden="false" customHeight="false" outlineLevel="0" collapsed="false">
      <c r="A55" s="46" t="n">
        <v>41</v>
      </c>
      <c r="B55" s="122" t="s">
        <v>529</v>
      </c>
      <c r="C55" s="123" t="s">
        <v>270</v>
      </c>
      <c r="D55" s="123" t="s">
        <v>530</v>
      </c>
      <c r="E55" s="126" t="n">
        <v>9</v>
      </c>
      <c r="F55" s="123" t="n">
        <v>6</v>
      </c>
      <c r="G55" s="126" t="n">
        <v>8</v>
      </c>
      <c r="H55" s="126" t="n">
        <f aca="false">(E55+G55)/2</f>
        <v>8.5</v>
      </c>
      <c r="I55" s="123"/>
      <c r="J55" s="52" t="n">
        <f aca="false">H55+I55</f>
        <v>8.5</v>
      </c>
      <c r="K55" s="52" t="n">
        <v>6.5</v>
      </c>
      <c r="L55" s="52" t="n">
        <f aca="false">J55*$J$13+K55*$K$13</f>
        <v>7.1</v>
      </c>
      <c r="M55" s="53" t="str">
        <f aca="false">IF(L55&lt;4,"F",IF(L55&lt;=4.9,"D",IF(L55&lt;=5.4,"D+",IF(L55&lt;=5.9,"C",IF(L55&lt;=6.9,"C+",IF(L55&lt;=7.9,"B",IF(L55&lt;=8.4,"B+","A")))))))</f>
        <v>B</v>
      </c>
      <c r="N55" s="54"/>
    </row>
    <row r="56" customFormat="false" ht="16.5" hidden="false" customHeight="false" outlineLevel="0" collapsed="false">
      <c r="A56" s="46" t="n">
        <v>42</v>
      </c>
      <c r="B56" s="122" t="s">
        <v>531</v>
      </c>
      <c r="C56" s="123" t="s">
        <v>532</v>
      </c>
      <c r="D56" s="123" t="s">
        <v>533</v>
      </c>
      <c r="E56" s="126" t="n">
        <v>9</v>
      </c>
      <c r="F56" s="123" t="n">
        <v>4</v>
      </c>
      <c r="G56" s="126" t="n">
        <v>7</v>
      </c>
      <c r="H56" s="126" t="n">
        <f aca="false">(E56+G56)/2</f>
        <v>8</v>
      </c>
      <c r="I56" s="123" t="n">
        <v>0.25</v>
      </c>
      <c r="J56" s="52" t="n">
        <f aca="false">H56+I56</f>
        <v>8.25</v>
      </c>
      <c r="K56" s="52" t="n">
        <v>5.5</v>
      </c>
      <c r="L56" s="52" t="n">
        <f aca="false">J56*$J$13+K56*$K$13</f>
        <v>6.325</v>
      </c>
      <c r="M56" s="53" t="str">
        <f aca="false">IF(L56&lt;4,"F",IF(L56&lt;=4.9,"D",IF(L56&lt;=5.4,"D+",IF(L56&lt;=5.9,"C",IF(L56&lt;=6.9,"C+",IF(L56&lt;=7.9,"B",IF(L56&lt;=8.4,"B+","A")))))))</f>
        <v>C+</v>
      </c>
      <c r="N56" s="54"/>
    </row>
    <row r="57" customFormat="false" ht="16.5" hidden="false" customHeight="false" outlineLevel="0" collapsed="false">
      <c r="A57" s="46" t="n">
        <v>43</v>
      </c>
      <c r="B57" s="122" t="s">
        <v>534</v>
      </c>
      <c r="C57" s="123" t="s">
        <v>535</v>
      </c>
      <c r="D57" s="123" t="s">
        <v>536</v>
      </c>
      <c r="E57" s="126" t="n">
        <v>7</v>
      </c>
      <c r="F57" s="123" t="n">
        <v>7</v>
      </c>
      <c r="G57" s="126" t="n">
        <v>8.5</v>
      </c>
      <c r="H57" s="126" t="n">
        <f aca="false">(E57+G57)/2</f>
        <v>7.75</v>
      </c>
      <c r="I57" s="123" t="n">
        <v>0.25</v>
      </c>
      <c r="J57" s="52" t="n">
        <f aca="false">H57+I57</f>
        <v>8</v>
      </c>
      <c r="K57" s="52" t="n">
        <v>6.5</v>
      </c>
      <c r="L57" s="52" t="n">
        <f aca="false">J57*$J$13+K57*$K$13</f>
        <v>6.95</v>
      </c>
      <c r="M57" s="53" t="str">
        <f aca="false">IF(L57&lt;4,"F",IF(L57&lt;=4.9,"D",IF(L57&lt;=5.4,"D+",IF(L57&lt;=5.9,"C",IF(L57&lt;=6.9,"C+",IF(L57&lt;=7.9,"B",IF(L57&lt;=8.4,"B+","A")))))))</f>
        <v>B</v>
      </c>
      <c r="N57" s="54"/>
    </row>
    <row r="58" customFormat="false" ht="16.5" hidden="false" customHeight="false" outlineLevel="0" collapsed="false">
      <c r="A58" s="46" t="n">
        <v>44</v>
      </c>
      <c r="B58" s="122" t="s">
        <v>537</v>
      </c>
      <c r="C58" s="123" t="s">
        <v>538</v>
      </c>
      <c r="D58" s="123" t="s">
        <v>539</v>
      </c>
      <c r="E58" s="126" t="n">
        <v>8</v>
      </c>
      <c r="F58" s="123" t="n">
        <v>5</v>
      </c>
      <c r="G58" s="126" t="n">
        <v>9</v>
      </c>
      <c r="H58" s="126" t="n">
        <f aca="false">(E58+G58)/2</f>
        <v>8.5</v>
      </c>
      <c r="I58" s="123" t="n">
        <v>0.25</v>
      </c>
      <c r="J58" s="52" t="n">
        <f aca="false">H58+I58</f>
        <v>8.75</v>
      </c>
      <c r="K58" s="52" t="n">
        <v>6</v>
      </c>
      <c r="L58" s="52" t="n">
        <f aca="false">J58*$J$13+K58*$K$13</f>
        <v>6.825</v>
      </c>
      <c r="M58" s="53" t="str">
        <f aca="false">IF(L58&lt;4,"F",IF(L58&lt;=4.9,"D",IF(L58&lt;=5.4,"D+",IF(L58&lt;=5.9,"C",IF(L58&lt;=6.9,"C+",IF(L58&lt;=7.9,"B",IF(L58&lt;=8.4,"B+","A")))))))</f>
        <v>C+</v>
      </c>
      <c r="N58" s="54"/>
    </row>
    <row r="59" customFormat="false" ht="16.5" hidden="false" customHeight="false" outlineLevel="0" collapsed="false">
      <c r="A59" s="46" t="n">
        <v>45</v>
      </c>
      <c r="B59" s="122" t="s">
        <v>540</v>
      </c>
      <c r="C59" s="123" t="s">
        <v>541</v>
      </c>
      <c r="D59" s="123" t="s">
        <v>174</v>
      </c>
      <c r="E59" s="126" t="n">
        <v>6</v>
      </c>
      <c r="F59" s="123"/>
      <c r="G59" s="126" t="n">
        <v>9</v>
      </c>
      <c r="H59" s="126" t="n">
        <f aca="false">(E59+G59)/2</f>
        <v>7.5</v>
      </c>
      <c r="I59" s="123" t="n">
        <f aca="false">1.5+0.25</f>
        <v>1.75</v>
      </c>
      <c r="J59" s="52" t="n">
        <f aca="false">H59+I59</f>
        <v>9.25</v>
      </c>
      <c r="K59" s="52" t="n">
        <v>7</v>
      </c>
      <c r="L59" s="52" t="n">
        <f aca="false">J59*$J$13+K59*$K$13</f>
        <v>7.675</v>
      </c>
      <c r="M59" s="53" t="str">
        <f aca="false">IF(L59&lt;4,"F",IF(L59&lt;=4.9,"D",IF(L59&lt;=5.4,"D+",IF(L59&lt;=5.9,"C",IF(L59&lt;=6.9,"C+",IF(L59&lt;=7.9,"B",IF(L59&lt;=8.4,"B+","A")))))))</f>
        <v>B</v>
      </c>
      <c r="N59" s="54"/>
    </row>
    <row r="60" customFormat="false" ht="16.5" hidden="false" customHeight="false" outlineLevel="0" collapsed="false">
      <c r="A60" s="46" t="n">
        <v>46</v>
      </c>
      <c r="B60" s="122" t="s">
        <v>542</v>
      </c>
      <c r="C60" s="123" t="s">
        <v>212</v>
      </c>
      <c r="D60" s="123" t="s">
        <v>323</v>
      </c>
      <c r="E60" s="126" t="n">
        <v>9</v>
      </c>
      <c r="F60" s="123" t="n">
        <v>5</v>
      </c>
      <c r="G60" s="126" t="n">
        <v>8.9</v>
      </c>
      <c r="H60" s="126" t="n">
        <f aca="false">(E60+G60)/2</f>
        <v>8.95</v>
      </c>
      <c r="I60" s="123" t="n">
        <v>0.25</v>
      </c>
      <c r="J60" s="52" t="n">
        <f aca="false">H60+I60</f>
        <v>9.2</v>
      </c>
      <c r="K60" s="52" t="n">
        <v>6</v>
      </c>
      <c r="L60" s="52" t="n">
        <f aca="false">J60*$J$13+K60*$K$13</f>
        <v>6.96</v>
      </c>
      <c r="M60" s="53" t="str">
        <f aca="false">IF(L60&lt;4,"F",IF(L60&lt;=4.9,"D",IF(L60&lt;=5.4,"D+",IF(L60&lt;=5.9,"C",IF(L60&lt;=6.9,"C+",IF(L60&lt;=7.9,"B",IF(L60&lt;=8.4,"B+","A")))))))</f>
        <v>B</v>
      </c>
      <c r="N60" s="54"/>
    </row>
    <row r="61" customFormat="false" ht="16.5" hidden="false" customHeight="false" outlineLevel="0" collapsed="false">
      <c r="A61" s="46" t="n">
        <v>47</v>
      </c>
      <c r="B61" s="122" t="s">
        <v>543</v>
      </c>
      <c r="C61" s="123" t="s">
        <v>544</v>
      </c>
      <c r="D61" s="123" t="s">
        <v>545</v>
      </c>
      <c r="E61" s="126" t="n">
        <v>9</v>
      </c>
      <c r="F61" s="123" t="n">
        <v>7</v>
      </c>
      <c r="G61" s="126" t="n">
        <v>7.5</v>
      </c>
      <c r="H61" s="126" t="n">
        <f aca="false">(E61+G61)/2</f>
        <v>8.25</v>
      </c>
      <c r="I61" s="123" t="n">
        <v>0.25</v>
      </c>
      <c r="J61" s="52" t="n">
        <f aca="false">H61+I61</f>
        <v>8.5</v>
      </c>
      <c r="K61" s="52" t="n">
        <v>5.5</v>
      </c>
      <c r="L61" s="52" t="n">
        <f aca="false">J61*$J$13+K61*$K$13</f>
        <v>6.4</v>
      </c>
      <c r="M61" s="53" t="str">
        <f aca="false">IF(L61&lt;4,"F",IF(L61&lt;=4.9,"D",IF(L61&lt;=5.4,"D+",IF(L61&lt;=5.9,"C",IF(L61&lt;=6.9,"C+",IF(L61&lt;=7.9,"B",IF(L61&lt;=8.4,"B+","A")))))))</f>
        <v>C+</v>
      </c>
      <c r="N61" s="54"/>
    </row>
    <row r="62" customFormat="false" ht="16.5" hidden="false" customHeight="false" outlineLevel="0" collapsed="false">
      <c r="A62" s="46" t="n">
        <v>48</v>
      </c>
      <c r="B62" s="122" t="s">
        <v>546</v>
      </c>
      <c r="C62" s="123" t="s">
        <v>547</v>
      </c>
      <c r="D62" s="123" t="s">
        <v>548</v>
      </c>
      <c r="E62" s="126" t="n">
        <v>10</v>
      </c>
      <c r="F62" s="123" t="n">
        <v>5</v>
      </c>
      <c r="G62" s="126" t="n">
        <v>9.5</v>
      </c>
      <c r="H62" s="126" t="n">
        <f aca="false">(E62+G62)/2</f>
        <v>9.75</v>
      </c>
      <c r="I62" s="123" t="n">
        <v>0.2</v>
      </c>
      <c r="J62" s="52" t="n">
        <f aca="false">H62+I62</f>
        <v>9.95</v>
      </c>
      <c r="K62" s="52" t="n">
        <v>6.5</v>
      </c>
      <c r="L62" s="52" t="n">
        <f aca="false">J62*$J$13+K62*$K$13</f>
        <v>7.535</v>
      </c>
      <c r="M62" s="53" t="str">
        <f aca="false">IF(L62&lt;4,"F",IF(L62&lt;=4.9,"D",IF(L62&lt;=5.4,"D+",IF(L62&lt;=5.9,"C",IF(L62&lt;=6.9,"C+",IF(L62&lt;=7.9,"B",IF(L62&lt;=8.4,"B+","A")))))))</f>
        <v>B</v>
      </c>
      <c r="N62" s="54"/>
    </row>
    <row r="63" customFormat="false" ht="16.5" hidden="false" customHeight="false" outlineLevel="0" collapsed="false">
      <c r="A63" s="46" t="n">
        <v>49</v>
      </c>
      <c r="B63" s="122" t="s">
        <v>549</v>
      </c>
      <c r="C63" s="123" t="s">
        <v>550</v>
      </c>
      <c r="D63" s="123" t="s">
        <v>176</v>
      </c>
      <c r="E63" s="126" t="n">
        <v>7</v>
      </c>
      <c r="F63" s="123" t="n">
        <v>7</v>
      </c>
      <c r="G63" s="126" t="n">
        <v>8.5</v>
      </c>
      <c r="H63" s="126" t="n">
        <f aca="false">(E63+G63)/2</f>
        <v>7.75</v>
      </c>
      <c r="I63" s="123" t="n">
        <v>0.25</v>
      </c>
      <c r="J63" s="52" t="n">
        <f aca="false">H63+I63</f>
        <v>8</v>
      </c>
      <c r="K63" s="52" t="n">
        <v>3</v>
      </c>
      <c r="L63" s="52" t="n">
        <f aca="false">J63*$J$13+K63*$K$13</f>
        <v>4.5</v>
      </c>
      <c r="M63" s="53" t="str">
        <f aca="false">IF(L63&lt;4,"F",IF(L63&lt;=4.9,"D",IF(L63&lt;=5.4,"D+",IF(L63&lt;=5.9,"C",IF(L63&lt;=6.9,"C+",IF(L63&lt;=7.9,"B",IF(L63&lt;=8.4,"B+","A")))))))</f>
        <v>D</v>
      </c>
      <c r="N63" s="54"/>
    </row>
    <row r="64" customFormat="false" ht="15.75" hidden="false" customHeight="false" outlineLevel="0" collapsed="false">
      <c r="A64" s="11"/>
      <c r="B64" s="11"/>
      <c r="C64" s="11"/>
      <c r="D64" s="11"/>
      <c r="E64" s="110"/>
      <c r="F64" s="11"/>
      <c r="G64" s="188"/>
      <c r="H64" s="10"/>
      <c r="I64" s="11"/>
      <c r="J64" s="11"/>
      <c r="K64" s="11"/>
      <c r="L64" s="11"/>
      <c r="M64" s="11"/>
      <c r="N64" s="11"/>
    </row>
    <row r="65" customFormat="false" ht="15.75" hidden="false" customHeight="false" outlineLevel="0" collapsed="false">
      <c r="A65" s="73" t="str">
        <f aca="false">"Cộng danh sách gồm "</f>
        <v>Cộng danh sách gồm </v>
      </c>
      <c r="B65" s="73"/>
      <c r="C65" s="73"/>
      <c r="D65" s="74" t="n">
        <f aca="false">COUNTA(M15:M63)-3</f>
        <v>46</v>
      </c>
      <c r="E65" s="140"/>
      <c r="F65" s="74"/>
      <c r="G65" s="196"/>
      <c r="H65" s="141"/>
      <c r="I65" s="74"/>
      <c r="J65" s="142" t="n">
        <v>1</v>
      </c>
      <c r="K65" s="79"/>
      <c r="L65" s="11"/>
      <c r="M65" s="11"/>
      <c r="N65" s="11"/>
    </row>
    <row r="66" customFormat="false" ht="15.75" hidden="false" customHeight="false" outlineLevel="0" collapsed="false">
      <c r="A66" s="80" t="s">
        <v>180</v>
      </c>
      <c r="B66" s="80"/>
      <c r="C66" s="80"/>
      <c r="D66" s="81" t="n">
        <f aca="false">COUNTIF(L15:L63,"&gt;=5")</f>
        <v>42</v>
      </c>
      <c r="E66" s="145"/>
      <c r="F66" s="180"/>
      <c r="G66" s="197"/>
      <c r="H66" s="146"/>
      <c r="I66" s="180"/>
      <c r="J66" s="147" t="n">
        <f aca="false">D66/D65</f>
        <v>0.91304347826087</v>
      </c>
      <c r="K66" s="86"/>
      <c r="L66" s="11"/>
      <c r="M66" s="11"/>
      <c r="N66" s="11"/>
    </row>
    <row r="67" customFormat="false" ht="15.75" hidden="false" customHeight="false" outlineLevel="0" collapsed="false">
      <c r="A67" s="80" t="s">
        <v>181</v>
      </c>
      <c r="B67" s="80"/>
      <c r="C67" s="80"/>
      <c r="D67" s="81"/>
      <c r="E67" s="145"/>
      <c r="F67" s="180"/>
      <c r="G67" s="197"/>
      <c r="H67" s="146"/>
      <c r="I67" s="180"/>
      <c r="J67" s="147" t="n">
        <f aca="false">D67/D65</f>
        <v>0</v>
      </c>
      <c r="K67" s="86"/>
      <c r="L67" s="11"/>
      <c r="M67" s="11"/>
      <c r="N67" s="11"/>
    </row>
    <row r="68" customFormat="false" ht="15.75" hidden="false" customHeight="false" outlineLevel="0" collapsed="false">
      <c r="M68" s="11"/>
      <c r="N68" s="11"/>
    </row>
    <row r="69" customFormat="false" ht="15.75" hidden="false" customHeight="false" outlineLevel="0" collapsed="false">
      <c r="A69" s="11"/>
      <c r="B69" s="11"/>
      <c r="C69" s="11"/>
      <c r="D69" s="11"/>
      <c r="E69" s="110"/>
      <c r="F69" s="11"/>
      <c r="G69" s="188"/>
      <c r="H69" s="10"/>
      <c r="I69" s="11"/>
      <c r="J69" s="87" t="s">
        <v>182</v>
      </c>
      <c r="K69" s="87"/>
      <c r="L69" s="87"/>
      <c r="M69" s="87"/>
      <c r="N69" s="87"/>
    </row>
    <row r="70" customFormat="false" ht="15.75" hidden="false" customHeight="false" outlineLevel="0" collapsed="false">
      <c r="A70" s="5" t="s">
        <v>183</v>
      </c>
      <c r="B70" s="5"/>
      <c r="C70" s="5"/>
      <c r="D70" s="11"/>
      <c r="E70" s="110"/>
      <c r="F70" s="11"/>
      <c r="G70" s="188"/>
      <c r="H70" s="10"/>
      <c r="I70" s="11"/>
      <c r="J70" s="5" t="s">
        <v>184</v>
      </c>
      <c r="K70" s="5"/>
      <c r="L70" s="5"/>
      <c r="M70" s="5"/>
      <c r="N70" s="5"/>
    </row>
    <row r="71" customFormat="false" ht="15.75" hidden="false" customHeight="false" outlineLevel="0" collapsed="false">
      <c r="A71" s="11"/>
      <c r="B71" s="11"/>
      <c r="C71" s="11"/>
      <c r="D71" s="11"/>
      <c r="E71" s="110"/>
      <c r="F71" s="11"/>
      <c r="G71" s="188"/>
      <c r="H71" s="10"/>
      <c r="I71" s="11"/>
      <c r="J71" s="11"/>
      <c r="K71" s="11"/>
      <c r="L71" s="11"/>
      <c r="M71" s="11"/>
      <c r="N71" s="11"/>
    </row>
    <row r="75" customFormat="false" ht="15.75" hidden="false" customHeight="false" outlineLevel="0" collapsed="false">
      <c r="B75" s="88" t="s">
        <v>551</v>
      </c>
      <c r="K75" s="88" t="s">
        <v>15</v>
      </c>
      <c r="L75" s="88"/>
    </row>
    <row r="78" customFormat="false" ht="15.75" hidden="false" customHeight="false" outlineLevel="0" collapsed="false">
      <c r="B78" s="88"/>
      <c r="C78" s="88"/>
      <c r="D78" s="21"/>
      <c r="E78" s="88"/>
      <c r="F78" s="150"/>
      <c r="G78" s="88"/>
      <c r="H78" s="198"/>
      <c r="I78" s="20"/>
      <c r="J78" s="88"/>
      <c r="K78" s="19"/>
      <c r="L78" s="11"/>
      <c r="M78" s="11"/>
    </row>
    <row r="79" customFormat="false" ht="15.75" hidden="false" customHeight="false" outlineLevel="0" collapsed="false">
      <c r="B79" s="199" t="s">
        <v>185</v>
      </c>
      <c r="C79" s="200"/>
      <c r="D79" s="201"/>
      <c r="E79" s="199"/>
      <c r="F79" s="202"/>
      <c r="G79" s="199"/>
      <c r="H79" s="202"/>
      <c r="I79" s="199"/>
      <c r="J79" s="199"/>
      <c r="K79" s="203"/>
      <c r="L79" s="204"/>
      <c r="M79" s="204"/>
    </row>
    <row r="80" customFormat="false" ht="15.75" hidden="false" customHeight="false" outlineLevel="0" collapsed="false">
      <c r="B80" s="199"/>
      <c r="C80" s="201" t="s">
        <v>186</v>
      </c>
      <c r="D80" s="201"/>
      <c r="E80" s="199"/>
      <c r="F80" s="202"/>
      <c r="G80" s="199"/>
      <c r="H80" s="202"/>
      <c r="I80" s="199"/>
      <c r="J80" s="199"/>
      <c r="K80" s="203"/>
      <c r="L80" s="204"/>
      <c r="M80" s="204"/>
    </row>
    <row r="81" customFormat="false" ht="15.75" hidden="false" customHeight="false" outlineLevel="0" collapsed="false">
      <c r="B81" s="199"/>
      <c r="C81" s="201" t="s">
        <v>187</v>
      </c>
      <c r="D81" s="201"/>
      <c r="E81" s="199"/>
      <c r="F81" s="202"/>
      <c r="G81" s="199"/>
      <c r="H81" s="202"/>
      <c r="I81" s="199"/>
      <c r="J81" s="199"/>
      <c r="K81" s="203"/>
      <c r="L81" s="204"/>
      <c r="M81" s="204"/>
    </row>
    <row r="82" customFormat="false" ht="15.75" hidden="false" customHeight="false" outlineLevel="0" collapsed="false">
      <c r="B82" s="199"/>
      <c r="C82" s="201" t="s">
        <v>188</v>
      </c>
      <c r="D82" s="201"/>
      <c r="E82" s="199"/>
      <c r="F82" s="202"/>
      <c r="G82" s="199"/>
      <c r="H82" s="202"/>
      <c r="I82" s="199"/>
      <c r="J82" s="199"/>
      <c r="K82" s="203"/>
      <c r="L82" s="204"/>
      <c r="M82" s="204"/>
    </row>
    <row r="83" customFormat="false" ht="15.75" hidden="false" customHeight="false" outlineLevel="0" collapsed="false">
      <c r="B83" s="199"/>
      <c r="C83" s="201" t="s">
        <v>189</v>
      </c>
      <c r="D83" s="201"/>
      <c r="E83" s="199"/>
      <c r="F83" s="202"/>
      <c r="G83" s="199"/>
      <c r="H83" s="202"/>
      <c r="I83" s="199"/>
      <c r="J83" s="199"/>
      <c r="K83" s="203"/>
      <c r="L83" s="204"/>
      <c r="M83" s="204"/>
    </row>
    <row r="84" customFormat="false" ht="15.75" hidden="false" customHeight="false" outlineLevel="0" collapsed="false">
      <c r="B84" s="88"/>
      <c r="C84" s="88"/>
      <c r="D84" s="21"/>
      <c r="E84" s="88"/>
      <c r="F84" s="150"/>
      <c r="G84" s="88"/>
      <c r="H84" s="198"/>
      <c r="I84" s="20"/>
      <c r="J84" s="88"/>
      <c r="K84" s="19"/>
      <c r="L84" s="11"/>
      <c r="M84" s="11"/>
    </row>
    <row r="85" customFormat="false" ht="15.75" hidden="false" customHeight="false" outlineLevel="0" collapsed="false">
      <c r="B85" s="88"/>
      <c r="C85" s="88"/>
      <c r="D85" s="21"/>
      <c r="E85" s="88"/>
      <c r="F85" s="150"/>
      <c r="G85" s="88"/>
      <c r="H85" s="198"/>
      <c r="I85" s="20"/>
      <c r="J85" s="88"/>
      <c r="K85" s="19"/>
      <c r="L85" s="11"/>
      <c r="M85" s="11"/>
    </row>
  </sheetData>
  <mergeCells count="26">
    <mergeCell ref="A1:D1"/>
    <mergeCell ref="J1:N1"/>
    <mergeCell ref="A2:D2"/>
    <mergeCell ref="J2:N2"/>
    <mergeCell ref="A3:D3"/>
    <mergeCell ref="A4:D4"/>
    <mergeCell ref="A6:N6"/>
    <mergeCell ref="A8:B8"/>
    <mergeCell ref="C8:D8"/>
    <mergeCell ref="J8:K8"/>
    <mergeCell ref="A9:B9"/>
    <mergeCell ref="C9:D9"/>
    <mergeCell ref="J9:K9"/>
    <mergeCell ref="A10:B10"/>
    <mergeCell ref="C10:D10"/>
    <mergeCell ref="A12:A13"/>
    <mergeCell ref="B12:B13"/>
    <mergeCell ref="C12:D13"/>
    <mergeCell ref="L12:M12"/>
    <mergeCell ref="N12:N13"/>
    <mergeCell ref="C14:D14"/>
    <mergeCell ref="A66:C66"/>
    <mergeCell ref="A67:C67"/>
    <mergeCell ref="J69:N69"/>
    <mergeCell ref="A70:C70"/>
    <mergeCell ref="J70:N70"/>
  </mergeCells>
  <conditionalFormatting sqref="M15:M63">
    <cfRule type="cellIs" priority="2" operator="equal" aboveAverage="0" equalAverage="0" bottom="0" percent="0" rank="0" text="" dxfId="6">
      <formula>"F"</formula>
    </cfRule>
  </conditionalFormatting>
  <conditionalFormatting sqref="L15:L63">
    <cfRule type="expression" priority="3" aboveAverage="0" equalAverage="0" bottom="0" percent="0" rank="0" text="" dxfId="7">
      <formula>MAX(#REF!)&lt;4</formula>
    </cfRule>
  </conditionalFormatting>
  <printOptions headings="false" gridLines="false" gridLinesSet="true" horizontalCentered="false" verticalCentered="false"/>
  <pageMargins left="0.40625" right="0.0104166666666667" top="0.75" bottom="0.1354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7-09T03:24:08Z</dcterms:modified>
  <cp:revision>0</cp:revision>
  <dc:subject/>
  <dc:title/>
</cp:coreProperties>
</file>