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5"/>
  </bookViews>
  <sheets>
    <sheet name="07ĐHMT2" sheetId="1" state="visible" r:id="rId2"/>
    <sheet name="07ĐHMT3" sheetId="2" state="visible" r:id="rId3"/>
    <sheet name="07QTTB" sheetId="3" state="visible" r:id="rId4"/>
    <sheet name="08ĐHTĐ" sheetId="4" state="visible" r:id="rId5"/>
    <sheet name="06ĐHTV" sheetId="5" state="visible" r:id="rId6"/>
    <sheet name="Học ghé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54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UẬT VÀ LÝ LUẬN CHÍNH TRỊ</t>
  </si>
  <si>
    <t xml:space="preserve">BẢNG ĐIỂM HỌC PHẦN</t>
  </si>
  <si>
    <t xml:space="preserve">     HỌC PHẦN:</t>
  </si>
  <si>
    <t xml:space="preserve">Nguyên lý CBCN Mác-Lênin I</t>
  </si>
  <si>
    <t xml:space="preserve">       SỐ TÍN CHỈ:</t>
  </si>
  <si>
    <t xml:space="preserve">     LỚP:  07ĐHMT2</t>
  </si>
  <si>
    <t xml:space="preserve">       HỌC KỲ:</t>
  </si>
  <si>
    <t xml:space="preserve">I</t>
  </si>
  <si>
    <t xml:space="preserve">     GIẢNG VIÊN:</t>
  </si>
  <si>
    <t xml:space="preserve">Nguyễn Thị Ngọc</t>
  </si>
  <si>
    <t xml:space="preserve">       NĂM HỌC:</t>
  </si>
  <si>
    <t xml:space="preserve">2020-2021</t>
  </si>
  <si>
    <t xml:space="preserve">STT</t>
  </si>
  <si>
    <t xml:space="preserve">MSV</t>
  </si>
  <si>
    <t xml:space="preserve">HỌ VÀ TÊN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HỆ 10</t>
  </si>
  <si>
    <t xml:space="preserve">HỆ 4</t>
  </si>
  <si>
    <t xml:space="preserve">0750020044</t>
  </si>
  <si>
    <t xml:space="preserve">Trần Minh</t>
  </si>
  <si>
    <t xml:space="preserve">An</t>
  </si>
  <si>
    <t xml:space="preserve">0750020045</t>
  </si>
  <si>
    <t xml:space="preserve">Bùi Thị Hồng</t>
  </si>
  <si>
    <t xml:space="preserve">Anh</t>
  </si>
  <si>
    <t xml:space="preserve">0750020046</t>
  </si>
  <si>
    <t xml:space="preserve">Dương Quốc</t>
  </si>
  <si>
    <t xml:space="preserve">0750020047</t>
  </si>
  <si>
    <t xml:space="preserve">Võ Thị Thùy</t>
  </si>
  <si>
    <t xml:space="preserve">Dương</t>
  </si>
  <si>
    <t xml:space="preserve">0750020048</t>
  </si>
  <si>
    <t xml:space="preserve">Phạm Trung</t>
  </si>
  <si>
    <t xml:space="preserve">Đức</t>
  </si>
  <si>
    <t xml:space="preserve">0750020049</t>
  </si>
  <si>
    <t xml:space="preserve">Đồng Gia</t>
  </si>
  <si>
    <t xml:space="preserve">Hân</t>
  </si>
  <si>
    <t xml:space="preserve">0750020050</t>
  </si>
  <si>
    <t xml:space="preserve">Nguyễn Phú</t>
  </si>
  <si>
    <t xml:space="preserve">Hậu</t>
  </si>
  <si>
    <t xml:space="preserve">0750020051</t>
  </si>
  <si>
    <t xml:space="preserve">Cao Minh</t>
  </si>
  <si>
    <t xml:space="preserve">Hiền</t>
  </si>
  <si>
    <t xml:space="preserve">0750020052</t>
  </si>
  <si>
    <t xml:space="preserve">Đào Thị Kim</t>
  </si>
  <si>
    <t xml:space="preserve">Hoàng</t>
  </si>
  <si>
    <t xml:space="preserve">0750020053</t>
  </si>
  <si>
    <t xml:space="preserve">Lê Trần Minh</t>
  </si>
  <si>
    <t xml:space="preserve">Khang</t>
  </si>
  <si>
    <t xml:space="preserve">0750020054</t>
  </si>
  <si>
    <t xml:space="preserve">Hồ Lương Nguyên</t>
  </si>
  <si>
    <t xml:space="preserve">Khánh</t>
  </si>
  <si>
    <t xml:space="preserve">0750020055</t>
  </si>
  <si>
    <t xml:space="preserve">Phạm Thị Thúy</t>
  </si>
  <si>
    <t xml:space="preserve">Linh</t>
  </si>
  <si>
    <t xml:space="preserve">0750020056</t>
  </si>
  <si>
    <t xml:space="preserve">Nguyễn Thị Trà</t>
  </si>
  <si>
    <t xml:space="preserve">Mi</t>
  </si>
  <si>
    <t xml:space="preserve">0750020057</t>
  </si>
  <si>
    <t xml:space="preserve">Đặng Hoàng</t>
  </si>
  <si>
    <t xml:space="preserve">Nam</t>
  </si>
  <si>
    <t xml:space="preserve">0750020058</t>
  </si>
  <si>
    <t xml:space="preserve">Nguyễn Hứa Bảo</t>
  </si>
  <si>
    <t xml:space="preserve">Ngân</t>
  </si>
  <si>
    <t xml:space="preserve">0750020059</t>
  </si>
  <si>
    <t xml:space="preserve">Trần Huỳnh Thúy</t>
  </si>
  <si>
    <t xml:space="preserve">Nghi</t>
  </si>
  <si>
    <t xml:space="preserve">0750020060</t>
  </si>
  <si>
    <t xml:space="preserve">Lê Thị Phương</t>
  </si>
  <si>
    <t xml:space="preserve">Nguyên</t>
  </si>
  <si>
    <t xml:space="preserve">0750020061</t>
  </si>
  <si>
    <t xml:space="preserve">Phạm Thành</t>
  </si>
  <si>
    <t xml:space="preserve">0750020062</t>
  </si>
  <si>
    <t xml:space="preserve">Trần Văn</t>
  </si>
  <si>
    <t xml:space="preserve">0750020063</t>
  </si>
  <si>
    <t xml:space="preserve">Trần Phước</t>
  </si>
  <si>
    <t xml:space="preserve">Nhật</t>
  </si>
  <si>
    <t xml:space="preserve">0750020065</t>
  </si>
  <si>
    <t xml:space="preserve">Lê Thị Thành</t>
  </si>
  <si>
    <t xml:space="preserve">Nhung</t>
  </si>
  <si>
    <t xml:space="preserve">0750020064</t>
  </si>
  <si>
    <t xml:space="preserve">Nguyễn Mai Quỳnh</t>
  </si>
  <si>
    <t xml:space="preserve">Như</t>
  </si>
  <si>
    <t xml:space="preserve">0750020066</t>
  </si>
  <si>
    <t xml:space="preserve">Đào Vĩnh</t>
  </si>
  <si>
    <t xml:space="preserve">Phát</t>
  </si>
  <si>
    <t xml:space="preserve">0750020067</t>
  </si>
  <si>
    <t xml:space="preserve">Tiêu Kim</t>
  </si>
  <si>
    <t xml:space="preserve">Phụng</t>
  </si>
  <si>
    <t xml:space="preserve">0750020068</t>
  </si>
  <si>
    <t xml:space="preserve">Phạm Ngọc Bảo</t>
  </si>
  <si>
    <t xml:space="preserve">Phương</t>
  </si>
  <si>
    <t xml:space="preserve">0750020069</t>
  </si>
  <si>
    <t xml:space="preserve">Vũ Tuấn</t>
  </si>
  <si>
    <t xml:space="preserve">Tài</t>
  </si>
  <si>
    <t xml:space="preserve">0750020070</t>
  </si>
  <si>
    <t xml:space="preserve">Đỗ Duy</t>
  </si>
  <si>
    <t xml:space="preserve">Tân</t>
  </si>
  <si>
    <t xml:space="preserve">0750020073</t>
  </si>
  <si>
    <t xml:space="preserve">Phạm Nguyễn Phúc</t>
  </si>
  <si>
    <t xml:space="preserve">Thành</t>
  </si>
  <si>
    <t xml:space="preserve">0750020071</t>
  </si>
  <si>
    <t xml:space="preserve">Lê Hoàng</t>
  </si>
  <si>
    <t xml:space="preserve">Thắng</t>
  </si>
  <si>
    <t xml:space="preserve">0750020072</t>
  </si>
  <si>
    <t xml:space="preserve">Lê Hữu</t>
  </si>
  <si>
    <t xml:space="preserve">0750020074</t>
  </si>
  <si>
    <t xml:space="preserve">Huỳnh Chí</t>
  </si>
  <si>
    <t xml:space="preserve">Thiên</t>
  </si>
  <si>
    <t xml:space="preserve">0750020075</t>
  </si>
  <si>
    <t xml:space="preserve">Phạm Lê Hoài</t>
  </si>
  <si>
    <t xml:space="preserve">Thu</t>
  </si>
  <si>
    <t xml:space="preserve">0750020076</t>
  </si>
  <si>
    <t xml:space="preserve">Phạm Minh</t>
  </si>
  <si>
    <t xml:space="preserve">Toàn</t>
  </si>
  <si>
    <t xml:space="preserve">0750020077</t>
  </si>
  <si>
    <t xml:space="preserve">Nguyễn Trọng</t>
  </si>
  <si>
    <t xml:space="preserve">Trung</t>
  </si>
  <si>
    <t xml:space="preserve">0750020078</t>
  </si>
  <si>
    <t xml:space="preserve">Diệp Xuân</t>
  </si>
  <si>
    <t xml:space="preserve">Trường</t>
  </si>
  <si>
    <t xml:space="preserve">0750020079</t>
  </si>
  <si>
    <t xml:space="preserve">Lê Anh</t>
  </si>
  <si>
    <t xml:space="preserve">Tuấn</t>
  </si>
  <si>
    <t xml:space="preserve">0750020080</t>
  </si>
  <si>
    <t xml:space="preserve">Văn</t>
  </si>
  <si>
    <t xml:space="preserve">0750020081</t>
  </si>
  <si>
    <t xml:space="preserve">Bùi Hoa</t>
  </si>
  <si>
    <t xml:space="preserve">Việt</t>
  </si>
  <si>
    <t xml:space="preserve">0750020082</t>
  </si>
  <si>
    <t xml:space="preserve">Nguyễn Long</t>
  </si>
  <si>
    <t xml:space="preserve">Vũ</t>
  </si>
  <si>
    <t xml:space="preserve">0750020083</t>
  </si>
  <si>
    <t xml:space="preserve">Đặng Lam</t>
  </si>
  <si>
    <t xml:space="preserve">Vy</t>
  </si>
  <si>
    <t xml:space="preserve">0750020084</t>
  </si>
  <si>
    <t xml:space="preserve">Trần Hồng</t>
  </si>
  <si>
    <t xml:space="preserve">Xuân</t>
  </si>
  <si>
    <t xml:space="preserve">0750020085</t>
  </si>
  <si>
    <t xml:space="preserve">Đặng Trần Nhật</t>
  </si>
  <si>
    <t xml:space="preserve">Ý</t>
  </si>
  <si>
    <t xml:space="preserve">Số sinh viên đạt</t>
  </si>
  <si>
    <t xml:space="preserve">Số sinh viên không đạt</t>
  </si>
  <si>
    <t xml:space="preserve">         KHOA/TRƯỞNG BỘ MÔN</t>
  </si>
  <si>
    <t xml:space="preserve">GV giảng dạy</t>
  </si>
  <si>
    <t xml:space="preserve">ThS. Nguyễn Thị Ngọc</t>
  </si>
  <si>
    <t xml:space="preserve">     LỚP:  07ĐHMT3</t>
  </si>
  <si>
    <t xml:space="preserve">0750020086</t>
  </si>
  <si>
    <t xml:space="preserve">Lê Nguyễn Vân</t>
  </si>
  <si>
    <t xml:space="preserve">0750020088</t>
  </si>
  <si>
    <t xml:space="preserve">Nguyễn Hoàng</t>
  </si>
  <si>
    <t xml:space="preserve">0750020087</t>
  </si>
  <si>
    <t xml:space="preserve">Nguyễn Thanh Quỳnh</t>
  </si>
  <si>
    <t xml:space="preserve">0750020091</t>
  </si>
  <si>
    <t xml:space="preserve">Vũ Thanh</t>
  </si>
  <si>
    <t xml:space="preserve">Diệp</t>
  </si>
  <si>
    <t xml:space="preserve">0750020089</t>
  </si>
  <si>
    <t xml:space="preserve">Dũng</t>
  </si>
  <si>
    <t xml:space="preserve">0750020090</t>
  </si>
  <si>
    <t xml:space="preserve">Nguyễn Thị Mỹ</t>
  </si>
  <si>
    <t xml:space="preserve">Duyên</t>
  </si>
  <si>
    <t xml:space="preserve">0750020092</t>
  </si>
  <si>
    <t xml:space="preserve">Nguyễn Tiến</t>
  </si>
  <si>
    <t xml:space="preserve">Đạt</t>
  </si>
  <si>
    <t xml:space="preserve">0750020093</t>
  </si>
  <si>
    <t xml:space="preserve">Lê Hùng</t>
  </si>
  <si>
    <t xml:space="preserve">0750020094</t>
  </si>
  <si>
    <t xml:space="preserve">Nguyễn Thị Bảo</t>
  </si>
  <si>
    <t xml:space="preserve">Hà</t>
  </si>
  <si>
    <t xml:space="preserve">0750020095</t>
  </si>
  <si>
    <t xml:space="preserve">Nguyễn Trung</t>
  </si>
  <si>
    <t xml:space="preserve">Hiếu</t>
  </si>
  <si>
    <t xml:space="preserve">0750020096</t>
  </si>
  <si>
    <t xml:space="preserve">Võ Phùng Hòa</t>
  </si>
  <si>
    <t xml:space="preserve">Hùng</t>
  </si>
  <si>
    <t xml:space="preserve">0750020097</t>
  </si>
  <si>
    <t xml:space="preserve">Dương Minh</t>
  </si>
  <si>
    <t xml:space="preserve">Huy</t>
  </si>
  <si>
    <t xml:space="preserve">0750020098</t>
  </si>
  <si>
    <t xml:space="preserve">Vũ Ngọc Quế</t>
  </si>
  <si>
    <t xml:space="preserve">Khanh</t>
  </si>
  <si>
    <t xml:space="preserve">0750020099</t>
  </si>
  <si>
    <t xml:space="preserve">Lê</t>
  </si>
  <si>
    <t xml:space="preserve">0750020100</t>
  </si>
  <si>
    <t xml:space="preserve">Trần Thị Thúy</t>
  </si>
  <si>
    <t xml:space="preserve">Kiều</t>
  </si>
  <si>
    <t xml:space="preserve">0750020101</t>
  </si>
  <si>
    <t xml:space="preserve">Trần Hà</t>
  </si>
  <si>
    <t xml:space="preserve">0750020102</t>
  </si>
  <si>
    <t xml:space="preserve">Trần Thị Ngọc</t>
  </si>
  <si>
    <t xml:space="preserve">My</t>
  </si>
  <si>
    <t xml:space="preserve">0750020103</t>
  </si>
  <si>
    <t xml:space="preserve">Trần Thị Kim</t>
  </si>
  <si>
    <t xml:space="preserve">0750020106</t>
  </si>
  <si>
    <t xml:space="preserve">Đồng Thị Linh</t>
  </si>
  <si>
    <t xml:space="preserve">Nhi</t>
  </si>
  <si>
    <t xml:space="preserve">0750020105</t>
  </si>
  <si>
    <t xml:space="preserve">Huỳnh Tú</t>
  </si>
  <si>
    <t xml:space="preserve">0750020104</t>
  </si>
  <si>
    <t xml:space="preserve">Nguyễn Thị Ý</t>
  </si>
  <si>
    <t xml:space="preserve">0750020109</t>
  </si>
  <si>
    <t xml:space="preserve">Đặng Văn</t>
  </si>
  <si>
    <t xml:space="preserve">Nhuần</t>
  </si>
  <si>
    <t xml:space="preserve">0750020107</t>
  </si>
  <si>
    <t xml:space="preserve">Huỳnh Thị Yến</t>
  </si>
  <si>
    <t xml:space="preserve">0750020108</t>
  </si>
  <si>
    <t xml:space="preserve">Lê Đoàn Quỳnh</t>
  </si>
  <si>
    <t xml:space="preserve">0750020110</t>
  </si>
  <si>
    <t xml:space="preserve">Phạm Vỏ Minh</t>
  </si>
  <si>
    <t xml:space="preserve">Nhựt</t>
  </si>
  <si>
    <t xml:space="preserve">0750020111</t>
  </si>
  <si>
    <t xml:space="preserve">Đỗ Hồng</t>
  </si>
  <si>
    <t xml:space="preserve">Phúc</t>
  </si>
  <si>
    <t xml:space="preserve">0750020112</t>
  </si>
  <si>
    <t xml:space="preserve">Huỳnh Thị</t>
  </si>
  <si>
    <t xml:space="preserve">Phường</t>
  </si>
  <si>
    <t xml:space="preserve">0750020113</t>
  </si>
  <si>
    <t xml:space="preserve">Nguyễn Thanh</t>
  </si>
  <si>
    <t xml:space="preserve">Sang</t>
  </si>
  <si>
    <t xml:space="preserve">0750020115</t>
  </si>
  <si>
    <t xml:space="preserve">Văn Thị Hồng</t>
  </si>
  <si>
    <t xml:space="preserve">Thanh</t>
  </si>
  <si>
    <t xml:space="preserve">0750020114</t>
  </si>
  <si>
    <t xml:space="preserve">Nguyễn Hữu</t>
  </si>
  <si>
    <t xml:space="preserve">0750020116</t>
  </si>
  <si>
    <t xml:space="preserve">Nguyễn Võ Ngọc</t>
  </si>
  <si>
    <t xml:space="preserve">Thìn</t>
  </si>
  <si>
    <t xml:space="preserve">0750020117</t>
  </si>
  <si>
    <t xml:space="preserve">Đàm Thị</t>
  </si>
  <si>
    <t xml:space="preserve">0750020118</t>
  </si>
  <si>
    <t xml:space="preserve">Lê Thị</t>
  </si>
  <si>
    <t xml:space="preserve">Thùy</t>
  </si>
  <si>
    <t xml:space="preserve">0750020119</t>
  </si>
  <si>
    <t xml:space="preserve">Nguyễn Mỹ</t>
  </si>
  <si>
    <t xml:space="preserve">Tiên</t>
  </si>
  <si>
    <t xml:space="preserve">0750020120</t>
  </si>
  <si>
    <t xml:space="preserve">Trang</t>
  </si>
  <si>
    <t xml:space="preserve">0750020122</t>
  </si>
  <si>
    <t xml:space="preserve">Nguyễn Ngọc Đoan</t>
  </si>
  <si>
    <t xml:space="preserve">Trinh</t>
  </si>
  <si>
    <t xml:space="preserve">0750020121</t>
  </si>
  <si>
    <t xml:space="preserve">Nguyễn Thị Lan</t>
  </si>
  <si>
    <t xml:space="preserve">0750020123</t>
  </si>
  <si>
    <t xml:space="preserve">Huỳnh Kim</t>
  </si>
  <si>
    <t xml:space="preserve">Trúc</t>
  </si>
  <si>
    <t xml:space="preserve">0750020124</t>
  </si>
  <si>
    <t xml:space="preserve">Phan Thị Mộng</t>
  </si>
  <si>
    <t xml:space="preserve">Tuyền</t>
  </si>
  <si>
    <t xml:space="preserve">0750020125</t>
  </si>
  <si>
    <t xml:space="preserve">Vi</t>
  </si>
  <si>
    <t xml:space="preserve">0750020126</t>
  </si>
  <si>
    <t xml:space="preserve">0750020127</t>
  </si>
  <si>
    <t xml:space="preserve">Lê Thị Hồng</t>
  </si>
  <si>
    <t xml:space="preserve">Yến</t>
  </si>
  <si>
    <t xml:space="preserve">          KHOA/TRƯỞNG BỘ MÔN</t>
  </si>
  <si>
    <t xml:space="preserve">     LỚP:  07ĐHQTTB</t>
  </si>
  <si>
    <t xml:space="preserve">0750020007</t>
  </si>
  <si>
    <t xml:space="preserve">Nguyễn Khắc</t>
  </si>
  <si>
    <t xml:space="preserve">Duy</t>
  </si>
  <si>
    <t xml:space="preserve">0750020009</t>
  </si>
  <si>
    <t xml:space="preserve">Trần Thị</t>
  </si>
  <si>
    <t xml:space="preserve">Định</t>
  </si>
  <si>
    <t xml:space="preserve">0750020015</t>
  </si>
  <si>
    <t xml:space="preserve">Huỳnh Tấn</t>
  </si>
  <si>
    <t xml:space="preserve">Hồng</t>
  </si>
  <si>
    <t xml:space="preserve">0750020017</t>
  </si>
  <si>
    <t xml:space="preserve">Trần Trọng</t>
  </si>
  <si>
    <t xml:space="preserve">Hữu</t>
  </si>
  <si>
    <t xml:space="preserve">0750020024</t>
  </si>
  <si>
    <t xml:space="preserve">Dương Trọng</t>
  </si>
  <si>
    <t xml:space="preserve">Nghĩa</t>
  </si>
  <si>
    <t xml:space="preserve">0750020034</t>
  </si>
  <si>
    <t xml:space="preserve">Dương Thị Cẩm</t>
  </si>
  <si>
    <t xml:space="preserve">0550020049</t>
  </si>
  <si>
    <t xml:space="preserve">Nguyễn Quang</t>
  </si>
  <si>
    <t xml:space="preserve">      KHOA/TRƯỞNG BỘ MÔN</t>
  </si>
  <si>
    <t xml:space="preserve">Triết học Mác-Lênin </t>
  </si>
  <si>
    <t xml:space="preserve">     LỚP:  08ĐHTĐ1</t>
  </si>
  <si>
    <t xml:space="preserve">0850030001</t>
  </si>
  <si>
    <t xml:space="preserve">Dương Thiên</t>
  </si>
  <si>
    <t xml:space="preserve">Bảo</t>
  </si>
  <si>
    <t xml:space="preserve">0850030002</t>
  </si>
  <si>
    <t xml:space="preserve">Hồ Trọng</t>
  </si>
  <si>
    <t xml:space="preserve">Châu</t>
  </si>
  <si>
    <t xml:space="preserve">0850030003</t>
  </si>
  <si>
    <t xml:space="preserve">Nguyễn Quốc</t>
  </si>
  <si>
    <t xml:space="preserve">Chung</t>
  </si>
  <si>
    <t xml:space="preserve">0850030004</t>
  </si>
  <si>
    <t xml:space="preserve">Võ Thành</t>
  </si>
  <si>
    <t xml:space="preserve">Công</t>
  </si>
  <si>
    <t xml:space="preserve">0850030006</t>
  </si>
  <si>
    <t xml:space="preserve">Huỳnh Ngọc</t>
  </si>
  <si>
    <t xml:space="preserve">0850030007</t>
  </si>
  <si>
    <t xml:space="preserve">Võ Chí</t>
  </si>
  <si>
    <t xml:space="preserve">0850030005</t>
  </si>
  <si>
    <t xml:space="preserve">Nguyễn Văn</t>
  </si>
  <si>
    <t xml:space="preserve">0850030008</t>
  </si>
  <si>
    <t xml:space="preserve">Đào Công</t>
  </si>
  <si>
    <t xml:space="preserve">0850030009</t>
  </si>
  <si>
    <t xml:space="preserve">0850030010</t>
  </si>
  <si>
    <t xml:space="preserve">Thi Công</t>
  </si>
  <si>
    <t xml:space="preserve">0850030012</t>
  </si>
  <si>
    <t xml:space="preserve">0850030011</t>
  </si>
  <si>
    <t xml:space="preserve">Phạm Lê Công</t>
  </si>
  <si>
    <t xml:space="preserve">0850030015</t>
  </si>
  <si>
    <t xml:space="preserve">Nguyễn Hoàng Quốc</t>
  </si>
  <si>
    <t xml:space="preserve">0850030014</t>
  </si>
  <si>
    <t xml:space="preserve">Phan Lê Hoàng </t>
  </si>
  <si>
    <t xml:space="preserve">0850030013</t>
  </si>
  <si>
    <t xml:space="preserve">Trần Thanh</t>
  </si>
  <si>
    <t xml:space="preserve">Hương</t>
  </si>
  <si>
    <t xml:space="preserve">0850030016</t>
  </si>
  <si>
    <t xml:space="preserve">Hồ Quốc</t>
  </si>
  <si>
    <t xml:space="preserve">Lâm</t>
  </si>
  <si>
    <t xml:space="preserve">0850030017</t>
  </si>
  <si>
    <t xml:space="preserve">Phan Thị</t>
  </si>
  <si>
    <t xml:space="preserve">Liễu</t>
  </si>
  <si>
    <t xml:space="preserve">0850030018</t>
  </si>
  <si>
    <t xml:space="preserve">Nguyễn Tấn</t>
  </si>
  <si>
    <t xml:space="preserve">Lộc</t>
  </si>
  <si>
    <t xml:space="preserve">0850030019</t>
  </si>
  <si>
    <t xml:space="preserve">Minh</t>
  </si>
  <si>
    <t xml:space="preserve">0850030020</t>
  </si>
  <si>
    <t xml:space="preserve">Lương Anh</t>
  </si>
  <si>
    <t xml:space="preserve">0850030062</t>
  </si>
  <si>
    <t xml:space="preserve">Trần Hải </t>
  </si>
  <si>
    <t xml:space="preserve">0850030021</t>
  </si>
  <si>
    <t xml:space="preserve">Ngô Hiếu</t>
  </si>
  <si>
    <t xml:space="preserve">0850030022</t>
  </si>
  <si>
    <t xml:space="preserve">Nguyễn Viên</t>
  </si>
  <si>
    <t xml:space="preserve">Ngọc</t>
  </si>
  <si>
    <t xml:space="preserve">0850030023</t>
  </si>
  <si>
    <t xml:space="preserve">Đào Trọng</t>
  </si>
  <si>
    <t xml:space="preserve">Nhân</t>
  </si>
  <si>
    <t xml:space="preserve">0850030025</t>
  </si>
  <si>
    <t xml:space="preserve">0850030027</t>
  </si>
  <si>
    <t xml:space="preserve">Nguyễn Thành</t>
  </si>
  <si>
    <t xml:space="preserve">0850030024</t>
  </si>
  <si>
    <t xml:space="preserve">0850030026</t>
  </si>
  <si>
    <t xml:space="preserve">Võ Huy</t>
  </si>
  <si>
    <t xml:space="preserve">0850030028</t>
  </si>
  <si>
    <t xml:space="preserve">Hồ Hồng</t>
  </si>
  <si>
    <t xml:space="preserve">Nhựt</t>
  </si>
  <si>
    <t xml:space="preserve">0850030029</t>
  </si>
  <si>
    <t xml:space="preserve">Huỳnh Hoàng</t>
  </si>
  <si>
    <t xml:space="preserve">Oanh</t>
  </si>
  <si>
    <t xml:space="preserve">0850030030</t>
  </si>
  <si>
    <t xml:space="preserve">Trần Phạm Anh</t>
  </si>
  <si>
    <t xml:space="preserve">Phi</t>
  </si>
  <si>
    <t xml:space="preserve">0850030032</t>
  </si>
  <si>
    <t xml:space="preserve">Vũ Minh</t>
  </si>
  <si>
    <t xml:space="preserve">0850030031</t>
  </si>
  <si>
    <t xml:space="preserve">Phức</t>
  </si>
  <si>
    <t xml:space="preserve">0850030033</t>
  </si>
  <si>
    <t xml:space="preserve">Nguyễn Toàn</t>
  </si>
  <si>
    <t xml:space="preserve">Quốc</t>
  </si>
  <si>
    <t xml:space="preserve">0850030034</t>
  </si>
  <si>
    <t xml:space="preserve">Nguyễn Viết</t>
  </si>
  <si>
    <t xml:space="preserve">Quý</t>
  </si>
  <si>
    <t xml:space="preserve">0850030035</t>
  </si>
  <si>
    <t xml:space="preserve">Nguyễn Xuân</t>
  </si>
  <si>
    <t xml:space="preserve">0750030062</t>
  </si>
  <si>
    <t xml:space="preserve">Nguyễn Ngọc Như</t>
  </si>
  <si>
    <t xml:space="preserve">Quỳnh</t>
  </si>
  <si>
    <t xml:space="preserve">0850030036</t>
  </si>
  <si>
    <t xml:space="preserve">́Võ Phước</t>
  </si>
  <si>
    <t xml:space="preserve">0850030037</t>
  </si>
  <si>
    <t xml:space="preserve">Nguyễn Duy</t>
  </si>
  <si>
    <t xml:space="preserve">0850030039</t>
  </si>
  <si>
    <t xml:space="preserve">Bùi Phước</t>
  </si>
  <si>
    <t xml:space="preserve">0850030040</t>
  </si>
  <si>
    <t xml:space="preserve">Ngô Phương</t>
  </si>
  <si>
    <t xml:space="preserve">Thảo</t>
  </si>
  <si>
    <t xml:space="preserve">0850030038</t>
  </si>
  <si>
    <t xml:space="preserve">0850030041</t>
  </si>
  <si>
    <t xml:space="preserve">Đinh Hoàng</t>
  </si>
  <si>
    <t xml:space="preserve">Thông</t>
  </si>
  <si>
    <t xml:space="preserve">0850030042</t>
  </si>
  <si>
    <t xml:space="preserve">Thức</t>
  </si>
  <si>
    <t xml:space="preserve">0850030043</t>
  </si>
  <si>
    <t xml:space="preserve">Đồng Tấn</t>
  </si>
  <si>
    <t xml:space="preserve">Tiển</t>
  </si>
  <si>
    <t xml:space="preserve">0850030044</t>
  </si>
  <si>
    <t xml:space="preserve">Nguyễn Minh</t>
  </si>
  <si>
    <t xml:space="preserve">0850030045</t>
  </si>
  <si>
    <t xml:space="preserve">Nguyễn Huỳnh Ngọc</t>
  </si>
  <si>
    <t xml:space="preserve">Trâm</t>
  </si>
  <si>
    <t xml:space="preserve">0850030046</t>
  </si>
  <si>
    <t xml:space="preserve">Trí</t>
  </si>
  <si>
    <t xml:space="preserve">0850030047</t>
  </si>
  <si>
    <t xml:space="preserve">Diệp Minh</t>
  </si>
  <si>
    <t xml:space="preserve">Triều</t>
  </si>
  <si>
    <t xml:space="preserve">0850030050</t>
  </si>
  <si>
    <t xml:space="preserve">Huỳnh Quốc</t>
  </si>
  <si>
    <t xml:space="preserve">0850030048</t>
  </si>
  <si>
    <t xml:space="preserve">Phạm Quốc</t>
  </si>
  <si>
    <t xml:space="preserve">0850030049</t>
  </si>
  <si>
    <t xml:space="preserve">Trần Hoàng</t>
  </si>
  <si>
    <t xml:space="preserve">0850030052</t>
  </si>
  <si>
    <t xml:space="preserve">Nguyễn Ngọc</t>
  </si>
  <si>
    <t xml:space="preserve">0850030051</t>
  </si>
  <si>
    <t xml:space="preserve">Nguyễn Phi</t>
  </si>
  <si>
    <t xml:space="preserve">0850030053</t>
  </si>
  <si>
    <t xml:space="preserve">Lê Phương</t>
  </si>
  <si>
    <t xml:space="preserve">Tú</t>
  </si>
  <si>
    <t xml:space="preserve">0850030054</t>
  </si>
  <si>
    <t xml:space="preserve">Trần Anh</t>
  </si>
  <si>
    <t xml:space="preserve">0850030063</t>
  </si>
  <si>
    <t xml:space="preserve">0850030055</t>
  </si>
  <si>
    <t xml:space="preserve">Vân</t>
  </si>
  <si>
    <t xml:space="preserve">0850030056</t>
  </si>
  <si>
    <t xml:space="preserve">Võ Thị Thanh</t>
  </si>
  <si>
    <t xml:space="preserve">0850030057</t>
  </si>
  <si>
    <t xml:space="preserve">Nguyễn Ngọc Phương</t>
  </si>
  <si>
    <t xml:space="preserve">            KHOA/TRƯỞNG BỘ MÔN</t>
  </si>
  <si>
    <t xml:space="preserve">KHOA LUẬT VÀ LÝ LUẬN CHÍNH TRỊ </t>
  </si>
  <si>
    <t xml:space="preserve">     LỚP:  06ĐHTV</t>
  </si>
  <si>
    <t xml:space="preserve">0650050001</t>
  </si>
  <si>
    <t xml:space="preserve">Lương Thanh</t>
  </si>
  <si>
    <t xml:space="preserve">0650050003</t>
  </si>
  <si>
    <t xml:space="preserve">Nguyễn Thị</t>
  </si>
  <si>
    <t xml:space="preserve">Huyền</t>
  </si>
  <si>
    <t xml:space="preserve">   KHOA/TRƯỞNG BỘ MÔN</t>
  </si>
  <si>
    <t xml:space="preserve">     LỚP:  Học ghép</t>
  </si>
  <si>
    <t xml:space="preserve">Đặng Quang Triệu</t>
  </si>
  <si>
    <t xml:space="preserve">Bình</t>
  </si>
  <si>
    <t xml:space="preserve">05ĐH_HTTT</t>
  </si>
  <si>
    <t xml:space="preserve">Trần Phúc</t>
  </si>
  <si>
    <t xml:space="preserve">Dương Nguyễn </t>
  </si>
  <si>
    <t xml:space="preserve">06ĐH_ĐTV</t>
  </si>
  <si>
    <t xml:space="preserve">Nguyễn Thị Hoài</t>
  </si>
  <si>
    <t xml:space="preserve">07ĐH_QLTN1</t>
  </si>
  <si>
    <t xml:space="preserve">Võ Thị Ngọc</t>
  </si>
  <si>
    <t xml:space="preserve">Trân</t>
  </si>
  <si>
    <t xml:space="preserve">07ĐH_QTKD5</t>
  </si>
  <si>
    <t xml:space="preserve">Châu Thanh</t>
  </si>
  <si>
    <t xml:space="preserve">0550070004</t>
  </si>
  <si>
    <t xml:space="preserve">Đoàn Nguyễn</t>
  </si>
  <si>
    <t xml:space="preserve">0650140014</t>
  </si>
  <si>
    <t xml:space="preserve">06ĐH_BĐKH</t>
  </si>
  <si>
    <t xml:space="preserve">0650140019</t>
  </si>
  <si>
    <t xml:space="preserve">Đỗ Văn</t>
  </si>
  <si>
    <t xml:space="preserve">0650140020</t>
  </si>
  <si>
    <t xml:space="preserve">Lê Minh Phương</t>
  </si>
  <si>
    <t xml:space="preserve">Uyên</t>
  </si>
  <si>
    <t xml:space="preserve">Lê Chí </t>
  </si>
  <si>
    <t xml:space="preserve">06ĐH_TNN</t>
  </si>
  <si>
    <t xml:space="preserve">       KHOA/TRƯỞNG BỘ MÔ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#"/>
    <numFmt numFmtId="167" formatCode="0.00"/>
    <numFmt numFmtId="168" formatCode="0.0"/>
    <numFmt numFmtId="169" formatCode="General"/>
    <numFmt numFmtId="170" formatCode="0.0%"/>
    <numFmt numFmtId="171" formatCode="[$-409]m/d/yyyy\ h:mm"/>
    <numFmt numFmtId="172" formatCode="\0#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  <font>
      <b val="true"/>
      <sz val="15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Calibri"/>
      <family val="2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6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6" xfId="22"/>
    <cellStyle name="Normal 7" xfId="23"/>
    <cellStyle name="Normal 8" xfId="24"/>
  </cellStyles>
  <dxfs count="13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8" activeCellId="0" sqref="E6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" width="19.28"/>
    <col collapsed="false" customWidth="false" hidden="false" outlineLevel="0" max="6" min="4" style="1" width="8.99"/>
    <col collapsed="false" customWidth="true" hidden="false" outlineLevel="0" max="8" min="7" style="1" width="9.56"/>
    <col collapsed="false" customWidth="true" hidden="false" outlineLevel="0" max="9" min="9" style="1" width="10.56"/>
    <col collapsed="false" customWidth="true" hidden="false" outlineLevel="0" max="10" min="10" style="1" width="7.42"/>
    <col collapsed="false" customWidth="true" hidden="false" outlineLevel="0" max="11" min="11" style="1" width="4.99"/>
    <col collapsed="false" customWidth="true" hidden="false" outlineLevel="0" max="12" min="12" style="1" width="4.56"/>
    <col collapsed="false" customWidth="true" hidden="false" outlineLevel="0" max="13" min="13" style="1" width="5.56"/>
    <col collapsed="false" customWidth="true" hidden="false" outlineLevel="0" max="14" min="14" style="1" width="4.85"/>
    <col collapsed="false" customWidth="true" hidden="false" outlineLevel="0" max="15" min="15" style="1" width="4.99"/>
    <col collapsed="false" customWidth="true" hidden="false" outlineLevel="0" max="16" min="16" style="2" width="5.41"/>
    <col collapsed="false" customWidth="true" hidden="false" outlineLevel="0" max="17" min="17" style="1" width="18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</row>
    <row r="3" customFormat="false" ht="15.75" hidden="false" customHeight="false" outlineLevel="0" collapsed="false">
      <c r="A3" s="3" t="s">
        <v>4</v>
      </c>
      <c r="B3" s="3"/>
      <c r="C3" s="3"/>
      <c r="D3" s="3"/>
    </row>
    <row r="4" s="5" customFormat="true" ht="15.75" hidden="false" customHeight="false" outlineLevel="0" collapsed="false">
      <c r="A4" s="3" t="s">
        <v>5</v>
      </c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1"/>
    </row>
    <row r="5" s="5" customFormat="true" ht="15.75" hidden="false" customHeight="false" outlineLevel="0" collapsed="false">
      <c r="A5" s="6"/>
      <c r="B5" s="6"/>
      <c r="C5" s="6"/>
      <c r="D5" s="6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1"/>
    </row>
    <row r="6" s="5" customFormat="true" ht="19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</row>
    <row r="7" s="5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15.75" hidden="false" customHeight="false" outlineLevel="0" collapsed="false">
      <c r="A8" s="9" t="s">
        <v>7</v>
      </c>
      <c r="B8" s="9"/>
      <c r="C8" s="9" t="s">
        <v>8</v>
      </c>
      <c r="D8" s="9"/>
      <c r="E8" s="9"/>
      <c r="F8" s="10" t="s">
        <v>9</v>
      </c>
      <c r="G8" s="10"/>
      <c r="H8" s="11" t="n">
        <v>2</v>
      </c>
      <c r="I8" s="12"/>
      <c r="J8" s="12"/>
      <c r="K8" s="12"/>
      <c r="L8" s="12"/>
      <c r="M8" s="12"/>
      <c r="N8" s="12"/>
      <c r="O8" s="12"/>
      <c r="P8" s="2"/>
      <c r="Q8" s="12"/>
    </row>
    <row r="9" s="5" customFormat="true" ht="15.75" hidden="false" customHeight="false" outlineLevel="0" collapsed="false">
      <c r="A9" s="9" t="s">
        <v>10</v>
      </c>
      <c r="B9" s="9"/>
      <c r="C9" s="9"/>
      <c r="D9" s="13"/>
      <c r="E9" s="0"/>
      <c r="F9" s="10" t="s">
        <v>11</v>
      </c>
      <c r="G9" s="10"/>
      <c r="H9" s="11" t="s">
        <v>12</v>
      </c>
      <c r="I9" s="12"/>
      <c r="J9" s="12"/>
      <c r="K9" s="12"/>
      <c r="L9" s="12"/>
      <c r="M9" s="12"/>
      <c r="N9" s="12"/>
      <c r="O9" s="12"/>
      <c r="P9" s="2"/>
      <c r="Q9" s="12"/>
    </row>
    <row r="10" s="5" customFormat="true" ht="15.75" hidden="false" customHeight="false" outlineLevel="0" collapsed="false">
      <c r="A10" s="9" t="s">
        <v>13</v>
      </c>
      <c r="B10" s="9"/>
      <c r="C10" s="9" t="s">
        <v>14</v>
      </c>
      <c r="D10" s="9"/>
      <c r="E10" s="0"/>
      <c r="F10" s="10" t="s">
        <v>15</v>
      </c>
      <c r="G10" s="10"/>
      <c r="H10" s="11" t="s">
        <v>16</v>
      </c>
      <c r="I10" s="1"/>
      <c r="J10" s="1"/>
      <c r="K10" s="1"/>
      <c r="L10" s="1"/>
      <c r="M10" s="1"/>
      <c r="N10" s="1"/>
      <c r="O10" s="1"/>
      <c r="P10" s="2"/>
      <c r="Q10" s="1"/>
    </row>
    <row r="12" customFormat="false" ht="47.25" hidden="false" customHeight="true" outlineLevel="0" collapsed="false">
      <c r="A12" s="14" t="s">
        <v>17</v>
      </c>
      <c r="B12" s="15" t="s">
        <v>18</v>
      </c>
      <c r="C12" s="15" t="s">
        <v>19</v>
      </c>
      <c r="D12" s="15"/>
      <c r="E12" s="16" t="s">
        <v>20</v>
      </c>
      <c r="F12" s="16" t="s">
        <v>21</v>
      </c>
      <c r="G12" s="17" t="s">
        <v>22</v>
      </c>
      <c r="H12" s="17"/>
      <c r="I12" s="18" t="s">
        <v>23</v>
      </c>
      <c r="P12" s="1"/>
    </row>
    <row r="13" customFormat="false" ht="15.75" hidden="false" customHeight="false" outlineLevel="0" collapsed="false">
      <c r="A13" s="14"/>
      <c r="B13" s="15"/>
      <c r="C13" s="15"/>
      <c r="D13" s="15"/>
      <c r="E13" s="19" t="n">
        <v>0.3</v>
      </c>
      <c r="F13" s="19" t="n">
        <v>0.7</v>
      </c>
      <c r="G13" s="18" t="s">
        <v>24</v>
      </c>
      <c r="H13" s="18" t="s">
        <v>25</v>
      </c>
      <c r="I13" s="18"/>
      <c r="J13" s="20"/>
      <c r="K13" s="20"/>
      <c r="L13" s="20"/>
      <c r="M13" s="20"/>
      <c r="N13" s="20"/>
      <c r="O13" s="20"/>
      <c r="P13" s="20"/>
      <c r="Q13" s="20"/>
    </row>
    <row r="14" customFormat="fals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5"/>
      <c r="E14" s="15" t="n">
        <v>4</v>
      </c>
      <c r="F14" s="15" t="n">
        <v>5</v>
      </c>
      <c r="G14" s="15" t="n">
        <v>6</v>
      </c>
      <c r="H14" s="15" t="n">
        <v>7</v>
      </c>
      <c r="I14" s="18" t="n">
        <v>8</v>
      </c>
      <c r="P14" s="1"/>
    </row>
    <row r="15" customFormat="false" ht="15.75" hidden="false" customHeight="false" outlineLevel="0" collapsed="false">
      <c r="A15" s="21" t="n">
        <v>1</v>
      </c>
      <c r="B15" s="22" t="s">
        <v>26</v>
      </c>
      <c r="C15" s="23" t="s">
        <v>27</v>
      </c>
      <c r="D15" s="24" t="s">
        <v>28</v>
      </c>
      <c r="E15" s="25"/>
      <c r="F15" s="26"/>
      <c r="G15" s="26" t="n">
        <f aca="false">E15*$E$13+F15*$F$13</f>
        <v>0</v>
      </c>
      <c r="H15" s="27" t="str">
        <f aca="false">IF(G15&lt;4,"F",IF(G15&lt;4.9,"D",IF(G15&lt;5.4,"D+",IF(G15&lt;5.9,"C",IF(G15&lt;6.9,"C+",IF(G15&lt;7.9,"B",IF(G15&lt;8.4,"B+","A")))))))</f>
        <v>F</v>
      </c>
      <c r="I15" s="28"/>
      <c r="J15" s="29"/>
      <c r="K15" s="29"/>
      <c r="L15" s="29"/>
      <c r="M15" s="29"/>
      <c r="N15" s="29"/>
      <c r="O15" s="29"/>
      <c r="P15" s="29"/>
      <c r="Q15" s="29"/>
    </row>
    <row r="16" customFormat="false" ht="15.75" hidden="false" customHeight="false" outlineLevel="0" collapsed="false">
      <c r="A16" s="21" t="n">
        <v>2</v>
      </c>
      <c r="B16" s="22" t="s">
        <v>29</v>
      </c>
      <c r="C16" s="23" t="s">
        <v>30</v>
      </c>
      <c r="D16" s="24" t="s">
        <v>31</v>
      </c>
      <c r="E16" s="25" t="n">
        <v>5.5</v>
      </c>
      <c r="F16" s="26" t="n">
        <v>5.5</v>
      </c>
      <c r="G16" s="26" t="n">
        <f aca="false">E16*$E$13+F16*$F$13</f>
        <v>5.5</v>
      </c>
      <c r="H16" s="27" t="str">
        <f aca="false">IF(G16&lt;4,"F",IF(G16&lt;4.9,"D",IF(G16&lt;5.4,"D+",IF(G16&lt;5.9,"C",IF(G16&lt;6.9,"C+",IF(G16&lt;7.9,"B",IF(G16&lt;8.4,"B+","A")))))))</f>
        <v>C</v>
      </c>
      <c r="I16" s="28"/>
      <c r="J16" s="29"/>
      <c r="K16" s="29"/>
      <c r="L16" s="29"/>
      <c r="M16" s="29"/>
      <c r="N16" s="29"/>
      <c r="O16" s="29"/>
      <c r="P16" s="29"/>
      <c r="Q16" s="29"/>
    </row>
    <row r="17" customFormat="false" ht="15.75" hidden="false" customHeight="false" outlineLevel="0" collapsed="false">
      <c r="A17" s="21" t="n">
        <v>3</v>
      </c>
      <c r="B17" s="22" t="s">
        <v>32</v>
      </c>
      <c r="C17" s="23" t="s">
        <v>33</v>
      </c>
      <c r="D17" s="24" t="s">
        <v>31</v>
      </c>
      <c r="E17" s="25"/>
      <c r="F17" s="26"/>
      <c r="G17" s="26" t="n">
        <f aca="false">E17*$E$13+F17*$F$13</f>
        <v>0</v>
      </c>
      <c r="H17" s="27" t="str">
        <f aca="false">IF(G17&lt;4,"F",IF(G17&lt;4.9,"D",IF(G17&lt;5.4,"D+",IF(G17&lt;5.9,"C",IF(G17&lt;6.9,"C+",IF(G17&lt;7.9,"B",IF(G17&lt;8.4,"B+","A")))))))</f>
        <v>F</v>
      </c>
      <c r="I17" s="28"/>
      <c r="J17" s="29"/>
      <c r="K17" s="29"/>
      <c r="L17" s="29"/>
      <c r="M17" s="29"/>
      <c r="N17" s="29"/>
      <c r="O17" s="29"/>
      <c r="P17" s="29"/>
      <c r="Q17" s="29"/>
    </row>
    <row r="18" customFormat="false" ht="15.75" hidden="false" customHeight="false" outlineLevel="0" collapsed="false">
      <c r="A18" s="21" t="n">
        <v>4</v>
      </c>
      <c r="B18" s="22" t="s">
        <v>34</v>
      </c>
      <c r="C18" s="23" t="s">
        <v>35</v>
      </c>
      <c r="D18" s="24" t="s">
        <v>36</v>
      </c>
      <c r="E18" s="25"/>
      <c r="F18" s="26"/>
      <c r="G18" s="26" t="n">
        <f aca="false">E18*$E$13+F18*$F$13</f>
        <v>0</v>
      </c>
      <c r="H18" s="27" t="str">
        <f aca="false">IF(G18&lt;4,"F",IF(G18&lt;4.9,"D",IF(G18&lt;5.4,"D+",IF(G18&lt;5.9,"C",IF(G18&lt;6.9,"C+",IF(G18&lt;7.9,"B",IF(G18&lt;8.4,"B+","A")))))))</f>
        <v>F</v>
      </c>
      <c r="I18" s="28"/>
      <c r="J18" s="29"/>
      <c r="K18" s="29"/>
      <c r="L18" s="29"/>
      <c r="M18" s="29"/>
      <c r="N18" s="29"/>
      <c r="O18" s="29"/>
      <c r="P18" s="29"/>
      <c r="Q18" s="29"/>
    </row>
    <row r="19" customFormat="false" ht="15.75" hidden="false" customHeight="false" outlineLevel="0" collapsed="false">
      <c r="A19" s="21" t="n">
        <v>5</v>
      </c>
      <c r="B19" s="22" t="s">
        <v>37</v>
      </c>
      <c r="C19" s="23" t="s">
        <v>38</v>
      </c>
      <c r="D19" s="24" t="s">
        <v>39</v>
      </c>
      <c r="E19" s="25" t="n">
        <v>7</v>
      </c>
      <c r="F19" s="26" t="n">
        <v>6.5</v>
      </c>
      <c r="G19" s="26" t="n">
        <f aca="false">E19*$E$13+F19*$F$13</f>
        <v>6.65</v>
      </c>
      <c r="H19" s="27" t="str">
        <f aca="false">IF(G19&lt;4,"F",IF(G19&lt;4.9,"D",IF(G19&lt;5.4,"D+",IF(G19&lt;5.9,"C",IF(G19&lt;6.9,"C+",IF(G19&lt;7.9,"B",IF(G19&lt;8.4,"B+","A")))))))</f>
        <v>C+</v>
      </c>
      <c r="I19" s="28"/>
      <c r="J19" s="29"/>
      <c r="K19" s="29"/>
      <c r="L19" s="29"/>
      <c r="M19" s="29"/>
      <c r="N19" s="29"/>
      <c r="O19" s="29"/>
      <c r="P19" s="29"/>
      <c r="Q19" s="29"/>
    </row>
    <row r="20" customFormat="false" ht="15.75" hidden="false" customHeight="false" outlineLevel="0" collapsed="false">
      <c r="A20" s="21" t="n">
        <v>6</v>
      </c>
      <c r="B20" s="22" t="s">
        <v>40</v>
      </c>
      <c r="C20" s="23" t="s">
        <v>41</v>
      </c>
      <c r="D20" s="24" t="s">
        <v>42</v>
      </c>
      <c r="E20" s="25"/>
      <c r="F20" s="26"/>
      <c r="G20" s="26" t="n">
        <f aca="false">E20*$E$13+F20*$F$13</f>
        <v>0</v>
      </c>
      <c r="H20" s="27" t="str">
        <f aca="false">IF(G20&lt;4,"F",IF(G20&lt;4.9,"D",IF(G20&lt;5.4,"D+",IF(G20&lt;5.9,"C",IF(G20&lt;6.9,"C+",IF(G20&lt;7.9,"B",IF(G20&lt;8.4,"B+","A")))))))</f>
        <v>F</v>
      </c>
      <c r="I20" s="28"/>
      <c r="J20" s="29"/>
      <c r="K20" s="29"/>
      <c r="L20" s="29"/>
      <c r="M20" s="29"/>
      <c r="N20" s="29"/>
      <c r="O20" s="29"/>
      <c r="P20" s="29"/>
      <c r="Q20" s="29"/>
    </row>
    <row r="21" customFormat="false" ht="15.75" hidden="false" customHeight="false" outlineLevel="0" collapsed="false">
      <c r="A21" s="21" t="n">
        <v>7</v>
      </c>
      <c r="B21" s="22" t="s">
        <v>43</v>
      </c>
      <c r="C21" s="23" t="s">
        <v>44</v>
      </c>
      <c r="D21" s="24" t="s">
        <v>45</v>
      </c>
      <c r="E21" s="25" t="n">
        <v>7</v>
      </c>
      <c r="F21" s="26" t="n">
        <v>5</v>
      </c>
      <c r="G21" s="26" t="n">
        <f aca="false">E21*$E$13+F21*$F$13</f>
        <v>5.6</v>
      </c>
      <c r="H21" s="27" t="str">
        <f aca="false">IF(G21&lt;4,"F",IF(G21&lt;4.9,"D",IF(G21&lt;5.4,"D+",IF(G21&lt;5.9,"C",IF(G21&lt;6.9,"C+",IF(G21&lt;7.9,"B",IF(G21&lt;8.4,"B+","A")))))))</f>
        <v>C</v>
      </c>
      <c r="I21" s="28"/>
      <c r="J21" s="29"/>
      <c r="K21" s="29"/>
      <c r="L21" s="29"/>
      <c r="M21" s="29"/>
      <c r="N21" s="29"/>
      <c r="O21" s="29"/>
      <c r="P21" s="29"/>
      <c r="Q21" s="29"/>
    </row>
    <row r="22" customFormat="false" ht="15.75" hidden="false" customHeight="false" outlineLevel="0" collapsed="false">
      <c r="A22" s="21" t="n">
        <v>8</v>
      </c>
      <c r="B22" s="22" t="s">
        <v>46</v>
      </c>
      <c r="C22" s="23" t="s">
        <v>47</v>
      </c>
      <c r="D22" s="24" t="s">
        <v>48</v>
      </c>
      <c r="E22" s="25" t="n">
        <v>10</v>
      </c>
      <c r="F22" s="26" t="n">
        <v>5</v>
      </c>
      <c r="G22" s="26" t="n">
        <f aca="false">E22*$E$13+F22*$F$13</f>
        <v>6.5</v>
      </c>
      <c r="H22" s="27" t="str">
        <f aca="false">IF(G22&lt;4,"F",IF(G22&lt;4.9,"D",IF(G22&lt;5.4,"D+",IF(G22&lt;5.9,"C",IF(G22&lt;6.9,"C+",IF(G22&lt;7.9,"B",IF(G22&lt;8.4,"B+","A")))))))</f>
        <v>C+</v>
      </c>
      <c r="I22" s="28"/>
      <c r="J22" s="29"/>
      <c r="K22" s="29"/>
      <c r="L22" s="29"/>
      <c r="M22" s="29"/>
      <c r="N22" s="29"/>
      <c r="O22" s="29"/>
      <c r="P22" s="29"/>
      <c r="Q22" s="29"/>
    </row>
    <row r="23" customFormat="false" ht="15.75" hidden="false" customHeight="false" outlineLevel="0" collapsed="false">
      <c r="A23" s="21" t="n">
        <v>9</v>
      </c>
      <c r="B23" s="22" t="s">
        <v>49</v>
      </c>
      <c r="C23" s="23" t="s">
        <v>50</v>
      </c>
      <c r="D23" s="24" t="s">
        <v>51</v>
      </c>
      <c r="E23" s="25" t="n">
        <v>6.5</v>
      </c>
      <c r="F23" s="26" t="n">
        <v>8</v>
      </c>
      <c r="G23" s="26" t="n">
        <f aca="false">E23*$E$13+F23*$F$13</f>
        <v>7.55</v>
      </c>
      <c r="H23" s="27" t="str">
        <f aca="false">IF(G23&lt;4,"F",IF(G23&lt;4.9,"D",IF(G23&lt;5.4,"D+",IF(G23&lt;5.9,"C",IF(G23&lt;6.9,"C+",IF(G23&lt;7.9,"B",IF(G23&lt;8.4,"B+","A")))))))</f>
        <v>B</v>
      </c>
      <c r="I23" s="28"/>
      <c r="J23" s="29"/>
      <c r="K23" s="29"/>
      <c r="L23" s="29"/>
      <c r="M23" s="29"/>
      <c r="N23" s="29"/>
      <c r="O23" s="29"/>
      <c r="P23" s="29"/>
      <c r="Q23" s="29"/>
    </row>
    <row r="24" customFormat="false" ht="15.75" hidden="false" customHeight="false" outlineLevel="0" collapsed="false">
      <c r="A24" s="21" t="n">
        <v>10</v>
      </c>
      <c r="B24" s="22" t="s">
        <v>52</v>
      </c>
      <c r="C24" s="23" t="s">
        <v>53</v>
      </c>
      <c r="D24" s="24" t="s">
        <v>54</v>
      </c>
      <c r="E24" s="25" t="n">
        <v>7</v>
      </c>
      <c r="F24" s="26" t="n">
        <v>6.5</v>
      </c>
      <c r="G24" s="26" t="n">
        <f aca="false">E24*$E$13+F24*$F$13</f>
        <v>6.65</v>
      </c>
      <c r="H24" s="27" t="str">
        <f aca="false">IF(G24&lt;4,"F",IF(G24&lt;4.9,"D",IF(G24&lt;5.4,"D+",IF(G24&lt;5.9,"C",IF(G24&lt;6.9,"C+",IF(G24&lt;7.9,"B",IF(G24&lt;8.4,"B+","A")))))))</f>
        <v>C+</v>
      </c>
      <c r="I24" s="28"/>
      <c r="J24" s="29"/>
      <c r="K24" s="29"/>
      <c r="L24" s="29"/>
      <c r="M24" s="29"/>
      <c r="N24" s="29"/>
      <c r="O24" s="29"/>
      <c r="P24" s="29"/>
      <c r="Q24" s="29"/>
    </row>
    <row r="25" customFormat="false" ht="15.75" hidden="false" customHeight="false" outlineLevel="0" collapsed="false">
      <c r="A25" s="21" t="n">
        <v>11</v>
      </c>
      <c r="B25" s="22" t="s">
        <v>55</v>
      </c>
      <c r="C25" s="23" t="s">
        <v>56</v>
      </c>
      <c r="D25" s="24" t="s">
        <v>57</v>
      </c>
      <c r="E25" s="25" t="n">
        <v>7</v>
      </c>
      <c r="F25" s="26" t="n">
        <v>7.5</v>
      </c>
      <c r="G25" s="26" t="n">
        <f aca="false">E25*$E$13+F25*$F$13</f>
        <v>7.35</v>
      </c>
      <c r="H25" s="27" t="str">
        <f aca="false">IF(G25&lt;4,"F",IF(G25&lt;4.9,"D",IF(G25&lt;5.4,"D+",IF(G25&lt;5.9,"C",IF(G25&lt;6.9,"C+",IF(G25&lt;7.9,"B",IF(G25&lt;8.4,"B+","A")))))))</f>
        <v>B</v>
      </c>
      <c r="I25" s="28"/>
      <c r="J25" s="29"/>
      <c r="K25" s="29"/>
      <c r="L25" s="29"/>
      <c r="M25" s="29"/>
      <c r="N25" s="29"/>
      <c r="O25" s="29"/>
      <c r="P25" s="29"/>
      <c r="Q25" s="29"/>
    </row>
    <row r="26" customFormat="false" ht="15.75" hidden="false" customHeight="false" outlineLevel="0" collapsed="false">
      <c r="A26" s="21" t="n">
        <v>12</v>
      </c>
      <c r="B26" s="22" t="s">
        <v>58</v>
      </c>
      <c r="C26" s="23" t="s">
        <v>59</v>
      </c>
      <c r="D26" s="24" t="s">
        <v>60</v>
      </c>
      <c r="E26" s="25" t="n">
        <v>7.5</v>
      </c>
      <c r="F26" s="26" t="n">
        <v>7.5</v>
      </c>
      <c r="G26" s="26" t="n">
        <f aca="false">E26*$E$13+F26*$F$13</f>
        <v>7.5</v>
      </c>
      <c r="H26" s="27" t="str">
        <f aca="false">IF(G26&lt;4,"F",IF(G26&lt;4.9,"D",IF(G26&lt;5.4,"D+",IF(G26&lt;5.9,"C",IF(G26&lt;6.9,"C+",IF(G26&lt;7.9,"B",IF(G26&lt;8.4,"B+","A")))))))</f>
        <v>B</v>
      </c>
      <c r="I26" s="28"/>
      <c r="J26" s="29"/>
      <c r="K26" s="29"/>
      <c r="L26" s="29"/>
      <c r="M26" s="29"/>
      <c r="N26" s="29"/>
      <c r="O26" s="29"/>
      <c r="P26" s="29"/>
      <c r="Q26" s="29"/>
    </row>
    <row r="27" customFormat="false" ht="15.75" hidden="false" customHeight="false" outlineLevel="0" collapsed="false">
      <c r="A27" s="21" t="n">
        <v>13</v>
      </c>
      <c r="B27" s="22" t="s">
        <v>61</v>
      </c>
      <c r="C27" s="23" t="s">
        <v>62</v>
      </c>
      <c r="D27" s="24" t="s">
        <v>63</v>
      </c>
      <c r="E27" s="25"/>
      <c r="F27" s="26"/>
      <c r="G27" s="26" t="n">
        <f aca="false">E27*$E$13+F27*$F$13</f>
        <v>0</v>
      </c>
      <c r="H27" s="27" t="str">
        <f aca="false">IF(G27&lt;4,"F",IF(G27&lt;4.9,"D",IF(G27&lt;5.4,"D+",IF(G27&lt;5.9,"C",IF(G27&lt;6.9,"C+",IF(G27&lt;7.9,"B",IF(G27&lt;8.4,"B+","A")))))))</f>
        <v>F</v>
      </c>
      <c r="I27" s="28"/>
      <c r="J27" s="29"/>
      <c r="K27" s="29"/>
      <c r="L27" s="29"/>
      <c r="M27" s="29"/>
      <c r="N27" s="29"/>
      <c r="O27" s="29"/>
      <c r="P27" s="29"/>
      <c r="Q27" s="29"/>
    </row>
    <row r="28" customFormat="false" ht="15.75" hidden="false" customHeight="false" outlineLevel="0" collapsed="false">
      <c r="A28" s="21" t="n">
        <v>14</v>
      </c>
      <c r="B28" s="22" t="s">
        <v>64</v>
      </c>
      <c r="C28" s="23" t="s">
        <v>65</v>
      </c>
      <c r="D28" s="24" t="s">
        <v>66</v>
      </c>
      <c r="E28" s="25"/>
      <c r="F28" s="26"/>
      <c r="G28" s="26" t="n">
        <f aca="false">E28*$E$13+F28*$F$13</f>
        <v>0</v>
      </c>
      <c r="H28" s="27" t="str">
        <f aca="false">IF(G28&lt;4,"F",IF(G28&lt;4.9,"D",IF(G28&lt;5.4,"D+",IF(G28&lt;5.9,"C",IF(G28&lt;6.9,"C+",IF(G28&lt;7.9,"B",IF(G28&lt;8.4,"B+","A")))))))</f>
        <v>F</v>
      </c>
      <c r="I28" s="28"/>
      <c r="J28" s="29"/>
      <c r="K28" s="29"/>
      <c r="L28" s="29"/>
      <c r="M28" s="29"/>
      <c r="N28" s="29"/>
      <c r="O28" s="29"/>
      <c r="P28" s="29"/>
      <c r="Q28" s="29"/>
    </row>
    <row r="29" customFormat="false" ht="15.75" hidden="false" customHeight="false" outlineLevel="0" collapsed="false">
      <c r="A29" s="21" t="n">
        <v>15</v>
      </c>
      <c r="B29" s="22" t="s">
        <v>67</v>
      </c>
      <c r="C29" s="23" t="s">
        <v>68</v>
      </c>
      <c r="D29" s="24" t="s">
        <v>69</v>
      </c>
      <c r="E29" s="25" t="n">
        <v>8</v>
      </c>
      <c r="F29" s="26" t="n">
        <v>7.5</v>
      </c>
      <c r="G29" s="26" t="n">
        <f aca="false">E29*$E$13+F29*$F$13</f>
        <v>7.65</v>
      </c>
      <c r="H29" s="27" t="str">
        <f aca="false">IF(G29&lt;4,"F",IF(G29&lt;4.9,"D",IF(G29&lt;5.4,"D+",IF(G29&lt;5.9,"C",IF(G29&lt;6.9,"C+",IF(G29&lt;7.9,"B",IF(G29&lt;8.4,"B+","A")))))))</f>
        <v>B</v>
      </c>
      <c r="I29" s="28"/>
      <c r="J29" s="29"/>
      <c r="K29" s="29"/>
      <c r="L29" s="29"/>
      <c r="M29" s="29"/>
      <c r="N29" s="29"/>
      <c r="O29" s="29"/>
      <c r="P29" s="29"/>
      <c r="Q29" s="29"/>
    </row>
    <row r="30" customFormat="false" ht="15.75" hidden="false" customHeight="false" outlineLevel="0" collapsed="false">
      <c r="A30" s="21" t="n">
        <v>16</v>
      </c>
      <c r="B30" s="22" t="s">
        <v>70</v>
      </c>
      <c r="C30" s="23" t="s">
        <v>71</v>
      </c>
      <c r="D30" s="24" t="s">
        <v>72</v>
      </c>
      <c r="E30" s="25"/>
      <c r="F30" s="26"/>
      <c r="G30" s="26" t="n">
        <f aca="false">E30*$E$13+F30*$F$13</f>
        <v>0</v>
      </c>
      <c r="H30" s="27" t="str">
        <f aca="false">IF(G30&lt;4,"F",IF(G30&lt;4.9,"D",IF(G30&lt;5.4,"D+",IF(G30&lt;5.9,"C",IF(G30&lt;6.9,"C+",IF(G30&lt;7.9,"B",IF(G30&lt;8.4,"B+","A")))))))</f>
        <v>F</v>
      </c>
      <c r="I30" s="28"/>
      <c r="J30" s="29"/>
      <c r="K30" s="29"/>
      <c r="L30" s="29"/>
      <c r="M30" s="29"/>
      <c r="N30" s="29"/>
      <c r="O30" s="29"/>
      <c r="P30" s="29"/>
      <c r="Q30" s="29"/>
    </row>
    <row r="31" customFormat="false" ht="15.75" hidden="false" customHeight="false" outlineLevel="0" collapsed="false">
      <c r="A31" s="21" t="n">
        <v>17</v>
      </c>
      <c r="B31" s="22" t="s">
        <v>73</v>
      </c>
      <c r="C31" s="23" t="s">
        <v>74</v>
      </c>
      <c r="D31" s="24" t="s">
        <v>75</v>
      </c>
      <c r="E31" s="25"/>
      <c r="F31" s="26"/>
      <c r="G31" s="26" t="n">
        <f aca="false">E31*$E$13+F31*$F$13</f>
        <v>0</v>
      </c>
      <c r="H31" s="27" t="str">
        <f aca="false">IF(G31&lt;4,"F",IF(G31&lt;4.9,"D",IF(G31&lt;5.4,"D+",IF(G31&lt;5.9,"C",IF(G31&lt;6.9,"C+",IF(G31&lt;7.9,"B",IF(G31&lt;8.4,"B+","A")))))))</f>
        <v>F</v>
      </c>
      <c r="I31" s="28"/>
      <c r="J31" s="29"/>
      <c r="K31" s="29"/>
      <c r="L31" s="29"/>
      <c r="M31" s="29"/>
      <c r="N31" s="29"/>
      <c r="O31" s="29"/>
      <c r="P31" s="29"/>
      <c r="Q31" s="29"/>
    </row>
    <row r="32" customFormat="false" ht="15.75" hidden="false" customHeight="false" outlineLevel="0" collapsed="false">
      <c r="A32" s="21" t="n">
        <v>18</v>
      </c>
      <c r="B32" s="22" t="s">
        <v>76</v>
      </c>
      <c r="C32" s="23" t="s">
        <v>77</v>
      </c>
      <c r="D32" s="24" t="s">
        <v>75</v>
      </c>
      <c r="E32" s="25"/>
      <c r="F32" s="26"/>
      <c r="G32" s="26" t="n">
        <f aca="false">E32*$E$13+F32*$F$13</f>
        <v>0</v>
      </c>
      <c r="H32" s="27" t="str">
        <f aca="false">IF(G32&lt;4,"F",IF(G32&lt;4.9,"D",IF(G32&lt;5.4,"D+",IF(G32&lt;5.9,"C",IF(G32&lt;6.9,"C+",IF(G32&lt;7.9,"B",IF(G32&lt;8.4,"B+","A")))))))</f>
        <v>F</v>
      </c>
      <c r="I32" s="28"/>
      <c r="J32" s="29"/>
      <c r="K32" s="29"/>
      <c r="L32" s="29"/>
      <c r="M32" s="29"/>
      <c r="N32" s="29"/>
      <c r="O32" s="29"/>
      <c r="P32" s="29"/>
      <c r="Q32" s="29"/>
    </row>
    <row r="33" customFormat="false" ht="15.75" hidden="false" customHeight="false" outlineLevel="0" collapsed="false">
      <c r="A33" s="21" t="n">
        <v>19</v>
      </c>
      <c r="B33" s="22" t="s">
        <v>78</v>
      </c>
      <c r="C33" s="23" t="s">
        <v>79</v>
      </c>
      <c r="D33" s="24" t="s">
        <v>75</v>
      </c>
      <c r="E33" s="25" t="n">
        <v>8</v>
      </c>
      <c r="F33" s="26" t="n">
        <v>6</v>
      </c>
      <c r="G33" s="26" t="n">
        <f aca="false">E33*$E$13+F33*$F$13</f>
        <v>6.6</v>
      </c>
      <c r="H33" s="27" t="str">
        <f aca="false">IF(G33&lt;4,"F",IF(G33&lt;4.9,"D",IF(G33&lt;5.4,"D+",IF(G33&lt;5.9,"C",IF(G33&lt;6.9,"C+",IF(G33&lt;7.9,"B",IF(G33&lt;8.4,"B+","A")))))))</f>
        <v>C+</v>
      </c>
      <c r="I33" s="28"/>
      <c r="J33" s="29"/>
      <c r="K33" s="29"/>
      <c r="L33" s="29"/>
      <c r="M33" s="29"/>
      <c r="N33" s="29"/>
      <c r="O33" s="29"/>
      <c r="P33" s="29"/>
      <c r="Q33" s="29"/>
    </row>
    <row r="34" customFormat="false" ht="15.75" hidden="false" customHeight="false" outlineLevel="0" collapsed="false">
      <c r="A34" s="21" t="n">
        <v>20</v>
      </c>
      <c r="B34" s="22" t="s">
        <v>80</v>
      </c>
      <c r="C34" s="23" t="s">
        <v>81</v>
      </c>
      <c r="D34" s="24" t="s">
        <v>82</v>
      </c>
      <c r="E34" s="25" t="n">
        <v>5.5</v>
      </c>
      <c r="F34" s="26" t="n">
        <v>7</v>
      </c>
      <c r="G34" s="26" t="n">
        <f aca="false">E34*$E$13+F34*$F$13</f>
        <v>6.55</v>
      </c>
      <c r="H34" s="27" t="str">
        <f aca="false">IF(G34&lt;4,"F",IF(G34&lt;4.9,"D",IF(G34&lt;5.4,"D+",IF(G34&lt;5.9,"C",IF(G34&lt;6.9,"C+",IF(G34&lt;7.9,"B",IF(G34&lt;8.4,"B+","A")))))))</f>
        <v>C+</v>
      </c>
      <c r="I34" s="28"/>
      <c r="J34" s="29"/>
      <c r="K34" s="29"/>
      <c r="L34" s="29"/>
      <c r="M34" s="29"/>
      <c r="N34" s="29"/>
      <c r="O34" s="29"/>
      <c r="P34" s="29"/>
      <c r="Q34" s="29"/>
    </row>
    <row r="35" customFormat="false" ht="15.75" hidden="false" customHeight="false" outlineLevel="0" collapsed="false">
      <c r="A35" s="21" t="n">
        <v>21</v>
      </c>
      <c r="B35" s="22" t="s">
        <v>83</v>
      </c>
      <c r="C35" s="23" t="s">
        <v>84</v>
      </c>
      <c r="D35" s="24" t="s">
        <v>85</v>
      </c>
      <c r="E35" s="25" t="n">
        <v>8.5</v>
      </c>
      <c r="F35" s="26" t="n">
        <v>8</v>
      </c>
      <c r="G35" s="26" t="n">
        <f aca="false">E35*$E$13+F35*$F$13</f>
        <v>8.15</v>
      </c>
      <c r="H35" s="27" t="str">
        <f aca="false">IF(G35&lt;4,"F",IF(G35&lt;4.9,"D",IF(G35&lt;5.4,"D+",IF(G35&lt;5.9,"C",IF(G35&lt;6.9,"C+",IF(G35&lt;7.9,"B",IF(G35&lt;8.4,"B+","A")))))))</f>
        <v>B+</v>
      </c>
      <c r="I35" s="28"/>
      <c r="J35" s="29"/>
      <c r="K35" s="29"/>
      <c r="L35" s="29"/>
      <c r="M35" s="29"/>
      <c r="N35" s="29"/>
      <c r="O35" s="29"/>
      <c r="P35" s="29"/>
      <c r="Q35" s="29"/>
    </row>
    <row r="36" customFormat="false" ht="15.75" hidden="false" customHeight="false" outlineLevel="0" collapsed="false">
      <c r="A36" s="21" t="n">
        <v>22</v>
      </c>
      <c r="B36" s="22" t="s">
        <v>86</v>
      </c>
      <c r="C36" s="23" t="s">
        <v>87</v>
      </c>
      <c r="D36" s="24" t="s">
        <v>88</v>
      </c>
      <c r="E36" s="25" t="n">
        <v>6.5</v>
      </c>
      <c r="F36" s="26" t="n">
        <v>6</v>
      </c>
      <c r="G36" s="26" t="n">
        <f aca="false">E36*$E$13+F36*$F$13</f>
        <v>6.15</v>
      </c>
      <c r="H36" s="27" t="str">
        <f aca="false">IF(G36&lt;4,"F",IF(G36&lt;4.9,"D",IF(G36&lt;5.4,"D+",IF(G36&lt;5.9,"C",IF(G36&lt;6.9,"C+",IF(G36&lt;7.9,"B",IF(G36&lt;8.4,"B+","A")))))))</f>
        <v>C+</v>
      </c>
      <c r="I36" s="28"/>
      <c r="J36" s="29"/>
      <c r="K36" s="29"/>
      <c r="L36" s="29"/>
      <c r="M36" s="29"/>
      <c r="N36" s="29"/>
      <c r="O36" s="29"/>
      <c r="P36" s="29"/>
      <c r="Q36" s="29"/>
    </row>
    <row r="37" customFormat="false" ht="15.75" hidden="false" customHeight="false" outlineLevel="0" collapsed="false">
      <c r="A37" s="21" t="n">
        <v>23</v>
      </c>
      <c r="B37" s="22" t="s">
        <v>89</v>
      </c>
      <c r="C37" s="23" t="s">
        <v>90</v>
      </c>
      <c r="D37" s="24" t="s">
        <v>91</v>
      </c>
      <c r="E37" s="25" t="n">
        <v>7.5</v>
      </c>
      <c r="F37" s="26" t="n">
        <v>7</v>
      </c>
      <c r="G37" s="26" t="n">
        <f aca="false">E37*$E$13+F37*$F$13</f>
        <v>7.15</v>
      </c>
      <c r="H37" s="27" t="str">
        <f aca="false">IF(G37&lt;4,"F",IF(G37&lt;4.9,"D",IF(G37&lt;5.4,"D+",IF(G37&lt;5.9,"C",IF(G37&lt;6.9,"C+",IF(G37&lt;7.9,"B",IF(G37&lt;8.4,"B+","A")))))))</f>
        <v>B</v>
      </c>
      <c r="I37" s="28"/>
      <c r="J37" s="29"/>
      <c r="K37" s="29"/>
      <c r="L37" s="29"/>
      <c r="M37" s="29"/>
      <c r="N37" s="29"/>
      <c r="O37" s="29"/>
      <c r="P37" s="29"/>
      <c r="Q37" s="29"/>
    </row>
    <row r="38" customFormat="false" ht="15.75" hidden="false" customHeight="false" outlineLevel="0" collapsed="false">
      <c r="A38" s="21" t="n">
        <v>24</v>
      </c>
      <c r="B38" s="22" t="s">
        <v>92</v>
      </c>
      <c r="C38" s="23" t="s">
        <v>93</v>
      </c>
      <c r="D38" s="24" t="s">
        <v>94</v>
      </c>
      <c r="E38" s="25"/>
      <c r="F38" s="26"/>
      <c r="G38" s="26" t="n">
        <f aca="false">E38*$E$13+F38*$F$13</f>
        <v>0</v>
      </c>
      <c r="H38" s="27" t="str">
        <f aca="false">IF(G38&lt;4,"F",IF(G38&lt;4.9,"D",IF(G38&lt;5.4,"D+",IF(G38&lt;5.9,"C",IF(G38&lt;6.9,"C+",IF(G38&lt;7.9,"B",IF(G38&lt;8.4,"B+","A")))))))</f>
        <v>F</v>
      </c>
      <c r="I38" s="28"/>
      <c r="J38" s="29"/>
      <c r="K38" s="29"/>
      <c r="L38" s="29"/>
      <c r="M38" s="29"/>
      <c r="N38" s="29"/>
      <c r="O38" s="29"/>
      <c r="P38" s="29"/>
      <c r="Q38" s="29"/>
    </row>
    <row r="39" customFormat="false" ht="15.75" hidden="false" customHeight="false" outlineLevel="0" collapsed="false">
      <c r="A39" s="21" t="n">
        <v>25</v>
      </c>
      <c r="B39" s="22" t="s">
        <v>95</v>
      </c>
      <c r="C39" s="23" t="s">
        <v>96</v>
      </c>
      <c r="D39" s="24" t="s">
        <v>97</v>
      </c>
      <c r="E39" s="25" t="n">
        <v>6.5</v>
      </c>
      <c r="F39" s="26" t="n">
        <v>7</v>
      </c>
      <c r="G39" s="26" t="n">
        <f aca="false">E39*$E$13+F39*$F$13</f>
        <v>6.85</v>
      </c>
      <c r="H39" s="27" t="str">
        <f aca="false">IF(G39&lt;4,"F",IF(G39&lt;4.9,"D",IF(G39&lt;5.4,"D+",IF(G39&lt;5.9,"C",IF(G39&lt;6.9,"C+",IF(G39&lt;7.9,"B",IF(G39&lt;8.4,"B+","A")))))))</f>
        <v>C+</v>
      </c>
      <c r="I39" s="28"/>
      <c r="J39" s="29"/>
      <c r="K39" s="29"/>
      <c r="L39" s="29"/>
      <c r="M39" s="29"/>
      <c r="N39" s="29"/>
      <c r="O39" s="29"/>
      <c r="P39" s="29"/>
      <c r="Q39" s="29"/>
    </row>
    <row r="40" customFormat="false" ht="15.75" hidden="false" customHeight="false" outlineLevel="0" collapsed="false">
      <c r="A40" s="21" t="n">
        <v>26</v>
      </c>
      <c r="B40" s="22" t="s">
        <v>98</v>
      </c>
      <c r="C40" s="23" t="s">
        <v>99</v>
      </c>
      <c r="D40" s="24" t="s">
        <v>100</v>
      </c>
      <c r="E40" s="25" t="n">
        <v>7.5</v>
      </c>
      <c r="F40" s="26" t="n">
        <v>8</v>
      </c>
      <c r="G40" s="26" t="n">
        <f aca="false">E40*$E$13+F40*$F$13</f>
        <v>7.85</v>
      </c>
      <c r="H40" s="27" t="str">
        <f aca="false">IF(G40&lt;4,"F",IF(G40&lt;4.9,"D",IF(G40&lt;5.4,"D+",IF(G40&lt;5.9,"C",IF(G40&lt;6.9,"C+",IF(G40&lt;7.9,"B",IF(G40&lt;8.4,"B+","A")))))))</f>
        <v>B</v>
      </c>
      <c r="I40" s="28"/>
      <c r="J40" s="29"/>
      <c r="K40" s="29"/>
      <c r="L40" s="29"/>
      <c r="M40" s="29"/>
      <c r="N40" s="29"/>
      <c r="O40" s="29"/>
      <c r="P40" s="29"/>
      <c r="Q40" s="29"/>
    </row>
    <row r="41" customFormat="false" ht="15.75" hidden="false" customHeight="false" outlineLevel="0" collapsed="false">
      <c r="A41" s="21" t="n">
        <v>27</v>
      </c>
      <c r="B41" s="22" t="s">
        <v>101</v>
      </c>
      <c r="C41" s="23" t="s">
        <v>102</v>
      </c>
      <c r="D41" s="24" t="s">
        <v>103</v>
      </c>
      <c r="E41" s="25" t="n">
        <v>8</v>
      </c>
      <c r="F41" s="26" t="n">
        <v>7</v>
      </c>
      <c r="G41" s="26" t="n">
        <f aca="false">E41*$E$13+F41*$F$13</f>
        <v>7.3</v>
      </c>
      <c r="H41" s="27" t="str">
        <f aca="false">IF(G41&lt;4,"F",IF(G41&lt;4.9,"D",IF(G41&lt;5.4,"D+",IF(G41&lt;5.9,"C",IF(G41&lt;6.9,"C+",IF(G41&lt;7.9,"B",IF(G41&lt;8.4,"B+","A")))))))</f>
        <v>B</v>
      </c>
      <c r="I41" s="28"/>
      <c r="J41" s="29"/>
      <c r="K41" s="29"/>
      <c r="L41" s="29"/>
      <c r="M41" s="29"/>
      <c r="N41" s="29"/>
      <c r="O41" s="29"/>
      <c r="P41" s="29"/>
      <c r="Q41" s="29"/>
    </row>
    <row r="42" customFormat="false" ht="15.75" hidden="false" customHeight="false" outlineLevel="0" collapsed="false">
      <c r="A42" s="21" t="n">
        <v>28</v>
      </c>
      <c r="B42" s="22" t="s">
        <v>104</v>
      </c>
      <c r="C42" s="23" t="s">
        <v>105</v>
      </c>
      <c r="D42" s="24" t="s">
        <v>106</v>
      </c>
      <c r="E42" s="25"/>
      <c r="F42" s="26"/>
      <c r="G42" s="26" t="n">
        <f aca="false">E42*$E$13+F42*$F$13</f>
        <v>0</v>
      </c>
      <c r="H42" s="27" t="str">
        <f aca="false">IF(G42&lt;4,"F",IF(G42&lt;4.9,"D",IF(G42&lt;5.4,"D+",IF(G42&lt;5.9,"C",IF(G42&lt;6.9,"C+",IF(G42&lt;7.9,"B",IF(G42&lt;8.4,"B+","A")))))))</f>
        <v>F</v>
      </c>
      <c r="I42" s="28"/>
      <c r="J42" s="29"/>
      <c r="K42" s="29"/>
      <c r="L42" s="29"/>
      <c r="M42" s="29"/>
      <c r="N42" s="29"/>
      <c r="O42" s="29"/>
      <c r="P42" s="29"/>
      <c r="Q42" s="29"/>
    </row>
    <row r="43" customFormat="false" ht="15.75" hidden="false" customHeight="false" outlineLevel="0" collapsed="false">
      <c r="A43" s="21" t="n">
        <v>29</v>
      </c>
      <c r="B43" s="22" t="s">
        <v>107</v>
      </c>
      <c r="C43" s="23" t="s">
        <v>108</v>
      </c>
      <c r="D43" s="24" t="s">
        <v>109</v>
      </c>
      <c r="E43" s="25" t="n">
        <v>7</v>
      </c>
      <c r="F43" s="26" t="n">
        <v>8</v>
      </c>
      <c r="G43" s="26" t="n">
        <f aca="false">E43*$E$13+F43*$F$13</f>
        <v>7.7</v>
      </c>
      <c r="H43" s="27" t="str">
        <f aca="false">IF(G43&lt;4,"F",IF(G43&lt;4.9,"D",IF(G43&lt;5.4,"D+",IF(G43&lt;5.9,"C",IF(G43&lt;6.9,"C+",IF(G43&lt;7.9,"B",IF(G43&lt;8.4,"B+","A")))))))</f>
        <v>B</v>
      </c>
      <c r="I43" s="28"/>
      <c r="J43" s="29"/>
      <c r="K43" s="29"/>
      <c r="L43" s="29"/>
      <c r="M43" s="29"/>
      <c r="N43" s="29"/>
      <c r="O43" s="29"/>
      <c r="P43" s="29"/>
      <c r="Q43" s="29"/>
    </row>
    <row r="44" customFormat="false" ht="15.75" hidden="false" customHeight="false" outlineLevel="0" collapsed="false">
      <c r="A44" s="21" t="n">
        <v>30</v>
      </c>
      <c r="B44" s="22" t="s">
        <v>110</v>
      </c>
      <c r="C44" s="23" t="s">
        <v>111</v>
      </c>
      <c r="D44" s="24" t="s">
        <v>109</v>
      </c>
      <c r="E44" s="25" t="n">
        <v>7</v>
      </c>
      <c r="F44" s="26" t="n">
        <v>7.5</v>
      </c>
      <c r="G44" s="26" t="n">
        <f aca="false">E44*$E$13+F44*$F$13</f>
        <v>7.35</v>
      </c>
      <c r="H44" s="27" t="str">
        <f aca="false">IF(G44&lt;4,"F",IF(G44&lt;4.9,"D",IF(G44&lt;5.4,"D+",IF(G44&lt;5.9,"C",IF(G44&lt;6.9,"C+",IF(G44&lt;7.9,"B",IF(G44&lt;8.4,"B+","A")))))))</f>
        <v>B</v>
      </c>
      <c r="I44" s="28"/>
      <c r="J44" s="29"/>
      <c r="K44" s="29"/>
      <c r="L44" s="29"/>
      <c r="M44" s="29"/>
      <c r="N44" s="29"/>
      <c r="O44" s="29"/>
      <c r="P44" s="29"/>
      <c r="Q44" s="29"/>
    </row>
    <row r="45" customFormat="false" ht="15.75" hidden="false" customHeight="false" outlineLevel="0" collapsed="false">
      <c r="A45" s="21" t="n">
        <v>31</v>
      </c>
      <c r="B45" s="22" t="s">
        <v>112</v>
      </c>
      <c r="C45" s="23" t="s">
        <v>113</v>
      </c>
      <c r="D45" s="24" t="s">
        <v>114</v>
      </c>
      <c r="E45" s="25"/>
      <c r="F45" s="26"/>
      <c r="G45" s="26" t="n">
        <f aca="false">E45*$E$13+F45*$F$13</f>
        <v>0</v>
      </c>
      <c r="H45" s="27" t="str">
        <f aca="false">IF(G45&lt;4,"F",IF(G45&lt;4.9,"D",IF(G45&lt;5.4,"D+",IF(G45&lt;5.9,"C",IF(G45&lt;6.9,"C+",IF(G45&lt;7.9,"B",IF(G45&lt;8.4,"B+","A")))))))</f>
        <v>F</v>
      </c>
      <c r="I45" s="28"/>
      <c r="J45" s="29"/>
      <c r="K45" s="29"/>
      <c r="L45" s="29"/>
      <c r="M45" s="29"/>
      <c r="N45" s="29"/>
      <c r="O45" s="29"/>
      <c r="P45" s="29"/>
      <c r="Q45" s="29"/>
    </row>
    <row r="46" customFormat="false" ht="15.75" hidden="false" customHeight="false" outlineLevel="0" collapsed="false">
      <c r="A46" s="21" t="n">
        <v>32</v>
      </c>
      <c r="B46" s="22" t="s">
        <v>115</v>
      </c>
      <c r="C46" s="23" t="s">
        <v>116</v>
      </c>
      <c r="D46" s="24" t="s">
        <v>117</v>
      </c>
      <c r="E46" s="25" t="n">
        <v>8</v>
      </c>
      <c r="F46" s="26" t="n">
        <v>7.5</v>
      </c>
      <c r="G46" s="26" t="n">
        <f aca="false">E46*$E$13+F46*$F$13</f>
        <v>7.65</v>
      </c>
      <c r="H46" s="27" t="str">
        <f aca="false">IF(G46&lt;4,"F",IF(G46&lt;4.9,"D",IF(G46&lt;5.4,"D+",IF(G46&lt;5.9,"C",IF(G46&lt;6.9,"C+",IF(G46&lt;7.9,"B",IF(G46&lt;8.4,"B+","A")))))))</f>
        <v>B</v>
      </c>
      <c r="I46" s="28"/>
      <c r="J46" s="29"/>
      <c r="K46" s="29"/>
      <c r="L46" s="29"/>
      <c r="M46" s="29"/>
      <c r="N46" s="29"/>
      <c r="O46" s="29"/>
      <c r="P46" s="29"/>
      <c r="Q46" s="29"/>
    </row>
    <row r="47" customFormat="false" ht="15.75" hidden="false" customHeight="false" outlineLevel="0" collapsed="false">
      <c r="A47" s="21" t="n">
        <v>33</v>
      </c>
      <c r="B47" s="22" t="s">
        <v>118</v>
      </c>
      <c r="C47" s="23" t="s">
        <v>119</v>
      </c>
      <c r="D47" s="24" t="s">
        <v>120</v>
      </c>
      <c r="E47" s="25"/>
      <c r="F47" s="26"/>
      <c r="G47" s="26" t="n">
        <f aca="false">E47*$E$13+F47*$F$13</f>
        <v>0</v>
      </c>
      <c r="H47" s="27" t="str">
        <f aca="false">IF(G47&lt;4,"F",IF(G47&lt;4.9,"D",IF(G47&lt;5.4,"D+",IF(G47&lt;5.9,"C",IF(G47&lt;6.9,"C+",IF(G47&lt;7.9,"B",IF(G47&lt;8.4,"B+","A")))))))</f>
        <v>F</v>
      </c>
      <c r="I47" s="28"/>
      <c r="J47" s="29"/>
      <c r="K47" s="29"/>
      <c r="L47" s="29"/>
      <c r="M47" s="29"/>
      <c r="N47" s="29"/>
      <c r="O47" s="29"/>
      <c r="P47" s="29"/>
      <c r="Q47" s="29"/>
    </row>
    <row r="48" customFormat="false" ht="15.75" hidden="false" customHeight="false" outlineLevel="0" collapsed="false">
      <c r="A48" s="21" t="n">
        <v>34</v>
      </c>
      <c r="B48" s="22" t="s">
        <v>121</v>
      </c>
      <c r="C48" s="23" t="s">
        <v>122</v>
      </c>
      <c r="D48" s="24" t="s">
        <v>123</v>
      </c>
      <c r="E48" s="25" t="n">
        <v>8.5</v>
      </c>
      <c r="F48" s="26" t="n">
        <v>6.5</v>
      </c>
      <c r="G48" s="26" t="n">
        <f aca="false">E48*$E$13+F48*$F$13</f>
        <v>7.1</v>
      </c>
      <c r="H48" s="27" t="str">
        <f aca="false">IF(G48&lt;4,"F",IF(G48&lt;4.9,"D",IF(G48&lt;5.4,"D+",IF(G48&lt;5.9,"C",IF(G48&lt;6.9,"C+",IF(G48&lt;7.9,"B",IF(G48&lt;8.4,"B+","A")))))))</f>
        <v>B</v>
      </c>
      <c r="I48" s="28"/>
      <c r="J48" s="29"/>
      <c r="K48" s="29"/>
      <c r="L48" s="29"/>
      <c r="M48" s="29"/>
      <c r="N48" s="29"/>
      <c r="O48" s="29"/>
      <c r="P48" s="29"/>
      <c r="Q48" s="29"/>
    </row>
    <row r="49" customFormat="false" ht="15.75" hidden="false" customHeight="false" outlineLevel="0" collapsed="false">
      <c r="A49" s="21" t="n">
        <v>35</v>
      </c>
      <c r="B49" s="22" t="s">
        <v>124</v>
      </c>
      <c r="C49" s="23" t="s">
        <v>125</v>
      </c>
      <c r="D49" s="24" t="s">
        <v>126</v>
      </c>
      <c r="E49" s="25"/>
      <c r="F49" s="26"/>
      <c r="G49" s="26" t="n">
        <f aca="false">E49*$E$13+F49*$F$13</f>
        <v>0</v>
      </c>
      <c r="H49" s="27" t="str">
        <f aca="false">IF(G49&lt;4,"F",IF(G49&lt;4.9,"D",IF(G49&lt;5.4,"D+",IF(G49&lt;5.9,"C",IF(G49&lt;6.9,"C+",IF(G49&lt;7.9,"B",IF(G49&lt;8.4,"B+","A")))))))</f>
        <v>F</v>
      </c>
      <c r="I49" s="28"/>
      <c r="J49" s="29"/>
      <c r="K49" s="29"/>
      <c r="L49" s="29"/>
      <c r="M49" s="29"/>
      <c r="N49" s="29"/>
      <c r="O49" s="29"/>
      <c r="P49" s="29"/>
      <c r="Q49" s="29"/>
    </row>
    <row r="50" customFormat="false" ht="15.75" hidden="false" customHeight="false" outlineLevel="0" collapsed="false">
      <c r="A50" s="21" t="n">
        <v>36</v>
      </c>
      <c r="B50" s="22" t="s">
        <v>127</v>
      </c>
      <c r="C50" s="23" t="s">
        <v>128</v>
      </c>
      <c r="D50" s="24" t="s">
        <v>129</v>
      </c>
      <c r="E50" s="25"/>
      <c r="F50" s="26"/>
      <c r="G50" s="26" t="n">
        <f aca="false">E50*$E$13+F50*$F$13</f>
        <v>0</v>
      </c>
      <c r="H50" s="27" t="str">
        <f aca="false">IF(G50&lt;4,"F",IF(G50&lt;4.9,"D",IF(G50&lt;5.4,"D+",IF(G50&lt;5.9,"C",IF(G50&lt;6.9,"C+",IF(G50&lt;7.9,"B",IF(G50&lt;8.4,"B+","A")))))))</f>
        <v>F</v>
      </c>
      <c r="I50" s="28"/>
      <c r="J50" s="29"/>
      <c r="K50" s="29"/>
      <c r="L50" s="29"/>
      <c r="M50" s="29"/>
      <c r="N50" s="29"/>
      <c r="O50" s="29"/>
      <c r="P50" s="29"/>
      <c r="Q50" s="29"/>
    </row>
    <row r="51" customFormat="false" ht="15.75" hidden="false" customHeight="false" outlineLevel="0" collapsed="false">
      <c r="A51" s="21" t="n">
        <v>37</v>
      </c>
      <c r="B51" s="22" t="s">
        <v>130</v>
      </c>
      <c r="C51" s="23" t="s">
        <v>128</v>
      </c>
      <c r="D51" s="24" t="s">
        <v>131</v>
      </c>
      <c r="E51" s="25" t="n">
        <v>7.5</v>
      </c>
      <c r="F51" s="26" t="n">
        <v>5</v>
      </c>
      <c r="G51" s="26" t="n">
        <f aca="false">E51*$E$13+F51*$F$13</f>
        <v>5.75</v>
      </c>
      <c r="H51" s="27" t="str">
        <f aca="false">IF(G51&lt;4,"F",IF(G51&lt;4.9,"D",IF(G51&lt;5.4,"D+",IF(G51&lt;5.9,"C",IF(G51&lt;6.9,"C+",IF(G51&lt;7.9,"B",IF(G51&lt;8.4,"B+","A")))))))</f>
        <v>C</v>
      </c>
      <c r="I51" s="28"/>
      <c r="J51" s="29"/>
      <c r="K51" s="29"/>
      <c r="L51" s="29"/>
      <c r="M51" s="29"/>
      <c r="N51" s="29"/>
      <c r="O51" s="29"/>
      <c r="P51" s="29"/>
      <c r="Q51" s="29"/>
    </row>
    <row r="52" customFormat="false" ht="15.75" hidden="false" customHeight="false" outlineLevel="0" collapsed="false">
      <c r="A52" s="21" t="n">
        <v>38</v>
      </c>
      <c r="B52" s="22" t="s">
        <v>132</v>
      </c>
      <c r="C52" s="23" t="s">
        <v>133</v>
      </c>
      <c r="D52" s="24" t="s">
        <v>134</v>
      </c>
      <c r="E52" s="25" t="n">
        <v>7.5</v>
      </c>
      <c r="F52" s="26" t="n">
        <v>6.5</v>
      </c>
      <c r="G52" s="26" t="n">
        <f aca="false">E52*$E$13+F52*$F$13</f>
        <v>6.8</v>
      </c>
      <c r="H52" s="27" t="str">
        <f aca="false">IF(G52&lt;4,"F",IF(G52&lt;4.9,"D",IF(G52&lt;5.4,"D+",IF(G52&lt;5.9,"C",IF(G52&lt;6.9,"C+",IF(G52&lt;7.9,"B",IF(G52&lt;8.4,"B+","A")))))))</f>
        <v>C+</v>
      </c>
      <c r="I52" s="28"/>
      <c r="J52" s="29"/>
      <c r="K52" s="29"/>
      <c r="L52" s="29"/>
      <c r="M52" s="29"/>
      <c r="N52" s="29"/>
      <c r="O52" s="29"/>
      <c r="P52" s="29"/>
      <c r="Q52" s="29"/>
    </row>
    <row r="53" customFormat="false" ht="15.75" hidden="false" customHeight="false" outlineLevel="0" collapsed="false">
      <c r="A53" s="21" t="n">
        <v>39</v>
      </c>
      <c r="B53" s="22" t="s">
        <v>135</v>
      </c>
      <c r="C53" s="23" t="s">
        <v>136</v>
      </c>
      <c r="D53" s="24" t="s">
        <v>137</v>
      </c>
      <c r="E53" s="25" t="n">
        <v>7</v>
      </c>
      <c r="F53" s="26" t="n">
        <v>5</v>
      </c>
      <c r="G53" s="26" t="n">
        <f aca="false">E53*$E$13+F53*$F$13</f>
        <v>5.6</v>
      </c>
      <c r="H53" s="27" t="str">
        <f aca="false">IF(G53&lt;4,"F",IF(G53&lt;4.9,"D",IF(G53&lt;5.4,"D+",IF(G53&lt;5.9,"C",IF(G53&lt;6.9,"C+",IF(G53&lt;7.9,"B",IF(G53&lt;8.4,"B+","A")))))))</f>
        <v>C</v>
      </c>
      <c r="I53" s="28"/>
      <c r="J53" s="29"/>
      <c r="K53" s="29"/>
      <c r="L53" s="29"/>
      <c r="M53" s="29"/>
      <c r="N53" s="29"/>
      <c r="O53" s="29"/>
      <c r="P53" s="29"/>
      <c r="Q53" s="29"/>
    </row>
    <row r="54" customFormat="false" ht="15.75" hidden="false" customHeight="false" outlineLevel="0" collapsed="false">
      <c r="A54" s="21" t="n">
        <v>40</v>
      </c>
      <c r="B54" s="22" t="s">
        <v>138</v>
      </c>
      <c r="C54" s="23" t="s">
        <v>139</v>
      </c>
      <c r="D54" s="24" t="s">
        <v>140</v>
      </c>
      <c r="E54" s="25" t="n">
        <v>8</v>
      </c>
      <c r="F54" s="26" t="n">
        <v>7.5</v>
      </c>
      <c r="G54" s="26" t="n">
        <f aca="false">E54*$E$13+F54*$F$13</f>
        <v>7.65</v>
      </c>
      <c r="H54" s="27" t="str">
        <f aca="false">IF(G54&lt;4,"F",IF(G54&lt;4.9,"D",IF(G54&lt;5.4,"D+",IF(G54&lt;5.9,"C",IF(G54&lt;6.9,"C+",IF(G54&lt;7.9,"B",IF(G54&lt;8.4,"B+","A")))))))</f>
        <v>B</v>
      </c>
      <c r="I54" s="28"/>
      <c r="J54" s="29"/>
      <c r="K54" s="29"/>
      <c r="L54" s="29"/>
      <c r="M54" s="29"/>
      <c r="N54" s="29"/>
      <c r="O54" s="29"/>
      <c r="P54" s="29"/>
      <c r="Q54" s="29"/>
    </row>
    <row r="55" customFormat="false" ht="15.75" hidden="false" customHeight="false" outlineLevel="0" collapsed="false">
      <c r="A55" s="21" t="n">
        <v>41</v>
      </c>
      <c r="B55" s="22" t="s">
        <v>141</v>
      </c>
      <c r="C55" s="23" t="s">
        <v>142</v>
      </c>
      <c r="D55" s="24" t="s">
        <v>143</v>
      </c>
      <c r="E55" s="25"/>
      <c r="F55" s="26"/>
      <c r="G55" s="26" t="n">
        <f aca="false">E55*$E$13+F55*$F$13</f>
        <v>0</v>
      </c>
      <c r="H55" s="27" t="str">
        <f aca="false">IF(G55&lt;4,"F",IF(G55&lt;4.9,"D",IF(G55&lt;5.4,"D+",IF(G55&lt;5.9,"C",IF(G55&lt;6.9,"C+",IF(G55&lt;7.9,"B",IF(G55&lt;8.4,"B+","A")))))))</f>
        <v>F</v>
      </c>
      <c r="I55" s="28"/>
      <c r="J55" s="29"/>
      <c r="K55" s="29"/>
      <c r="L55" s="29"/>
      <c r="M55" s="29"/>
      <c r="N55" s="29"/>
      <c r="O55" s="29"/>
      <c r="P55" s="29"/>
      <c r="Q55" s="29"/>
    </row>
    <row r="56" customFormat="false" ht="15.75" hidden="false" customHeight="false" outlineLevel="0" collapsed="false">
      <c r="A56" s="21" t="n">
        <v>42</v>
      </c>
      <c r="B56" s="22" t="s">
        <v>144</v>
      </c>
      <c r="C56" s="23" t="s">
        <v>145</v>
      </c>
      <c r="D56" s="24" t="s">
        <v>146</v>
      </c>
      <c r="E56" s="25" t="n">
        <v>7.5</v>
      </c>
      <c r="F56" s="26" t="n">
        <v>9</v>
      </c>
      <c r="G56" s="26" t="n">
        <f aca="false">E56*$E$13+F56*$F$13</f>
        <v>8.55</v>
      </c>
      <c r="H56" s="27" t="str">
        <f aca="false">IF(G56&lt;4,"F",IF(G56&lt;4.9,"D",IF(G56&lt;5.4,"D+",IF(G56&lt;5.9,"C",IF(G56&lt;6.9,"C+",IF(G56&lt;7.9,"B",IF(G56&lt;8.4,"B+","A")))))))</f>
        <v>A</v>
      </c>
      <c r="I56" s="28"/>
      <c r="J56" s="29"/>
      <c r="K56" s="29"/>
      <c r="L56" s="29"/>
      <c r="M56" s="29"/>
      <c r="N56" s="29"/>
      <c r="O56" s="29"/>
      <c r="P56" s="29"/>
      <c r="Q56" s="29"/>
    </row>
    <row r="57" s="32" customFormat="tru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1"/>
      <c r="Q57" s="30"/>
    </row>
    <row r="58" s="32" customFormat="true" ht="15.75" hidden="false" customHeight="false" outlineLevel="0" collapsed="false">
      <c r="A58" s="33" t="str">
        <f aca="false">"Cộng danh sách gồm "</f>
        <v>Cộng danh sách gồm </v>
      </c>
      <c r="B58" s="33"/>
      <c r="C58" s="33"/>
      <c r="D58" s="34" t="n">
        <f aca="false">COUNTA(H15:H56)</f>
        <v>42</v>
      </c>
      <c r="E58" s="35" t="n">
        <v>1</v>
      </c>
      <c r="F58" s="36"/>
      <c r="G58" s="1"/>
      <c r="H58" s="1"/>
      <c r="I58" s="1"/>
      <c r="J58" s="30"/>
      <c r="K58" s="30"/>
      <c r="L58" s="30"/>
      <c r="M58" s="30"/>
      <c r="N58" s="30"/>
      <c r="O58" s="30"/>
      <c r="P58" s="31"/>
      <c r="Q58" s="30"/>
    </row>
    <row r="59" s="32" customFormat="true" ht="15.75" hidden="false" customHeight="false" outlineLevel="0" collapsed="false">
      <c r="A59" s="37" t="s">
        <v>147</v>
      </c>
      <c r="B59" s="38"/>
      <c r="C59" s="39"/>
      <c r="D59" s="40" t="n">
        <f aca="false">COUNTIF(G15:G56,"&gt;=4")</f>
        <v>26</v>
      </c>
      <c r="E59" s="41" t="n">
        <f aca="false">D59/D58</f>
        <v>0.619047619047619</v>
      </c>
      <c r="F59" s="42"/>
      <c r="G59" s="1"/>
      <c r="H59" s="1"/>
      <c r="I59" s="1"/>
      <c r="J59" s="30"/>
      <c r="K59" s="30"/>
      <c r="L59" s="30"/>
      <c r="M59" s="30"/>
      <c r="N59" s="30"/>
      <c r="O59" s="30"/>
      <c r="P59" s="31"/>
      <c r="Q59" s="30"/>
    </row>
    <row r="60" s="32" customFormat="true" ht="15.75" hidden="false" customHeight="false" outlineLevel="0" collapsed="false">
      <c r="A60" s="37" t="s">
        <v>148</v>
      </c>
      <c r="B60" s="38"/>
      <c r="C60" s="39"/>
      <c r="D60" s="40" t="n">
        <f aca="false">COUNTIF(G15:G56,"&lt;4")</f>
        <v>16</v>
      </c>
      <c r="E60" s="41" t="n">
        <f aca="false">D60/D58</f>
        <v>0.380952380952381</v>
      </c>
      <c r="F60" s="42"/>
      <c r="G60" s="1"/>
      <c r="H60" s="1"/>
      <c r="I60" s="1"/>
      <c r="J60" s="30"/>
      <c r="K60" s="30"/>
      <c r="L60" s="30"/>
      <c r="M60" s="30"/>
      <c r="N60" s="30"/>
      <c r="O60" s="30"/>
      <c r="P60" s="31"/>
      <c r="Q60" s="30"/>
    </row>
    <row r="61" s="32" customFormat="true" ht="15.75" hidden="false" customHeight="false" outlineLevel="0" collapsed="false">
      <c r="A61" s="1"/>
      <c r="B61" s="1"/>
      <c r="C61" s="1"/>
      <c r="D61" s="1"/>
      <c r="E61" s="43" t="str">
        <f aca="true">"TP. Hồ Chí Minh, ngày "&amp;DAY(NOW())&amp;" tháng "&amp;MONTH(NOW())&amp;" năm "&amp;YEAR(NOW())</f>
        <v>TP. Hồ Chí Minh, ngày 30 tháng 7 năm 2026</v>
      </c>
      <c r="F61" s="43"/>
      <c r="G61" s="43"/>
      <c r="H61" s="43"/>
      <c r="I61" s="43"/>
      <c r="J61" s="30"/>
      <c r="K61" s="30"/>
      <c r="L61" s="30"/>
      <c r="M61" s="30"/>
      <c r="N61" s="30"/>
      <c r="O61" s="30"/>
      <c r="P61" s="31"/>
      <c r="Q61" s="30"/>
    </row>
    <row r="62" s="32" customFormat="true" ht="15.75" hidden="false" customHeight="false" outlineLevel="0" collapsed="false">
      <c r="A62" s="8" t="s">
        <v>149</v>
      </c>
      <c r="B62" s="8"/>
      <c r="C62" s="8"/>
      <c r="D62" s="1"/>
      <c r="E62" s="3" t="s">
        <v>150</v>
      </c>
      <c r="F62" s="3"/>
      <c r="G62" s="3"/>
      <c r="H62" s="3"/>
      <c r="I62" s="3"/>
      <c r="J62" s="30"/>
      <c r="K62" s="30"/>
      <c r="L62" s="30"/>
      <c r="M62" s="30"/>
      <c r="N62" s="30"/>
      <c r="O62" s="30"/>
      <c r="P62" s="31"/>
      <c r="Q62" s="30"/>
    </row>
    <row r="63" s="32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30"/>
      <c r="K63" s="30"/>
      <c r="L63" s="30"/>
      <c r="M63" s="30"/>
      <c r="N63" s="30"/>
      <c r="O63" s="30"/>
      <c r="P63" s="31"/>
      <c r="Q63" s="44"/>
    </row>
    <row r="64" s="32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30"/>
      <c r="K64" s="30"/>
      <c r="L64" s="30"/>
      <c r="M64" s="30"/>
      <c r="N64" s="30"/>
      <c r="O64" s="30"/>
      <c r="P64" s="31"/>
      <c r="Q64" s="44"/>
    </row>
    <row r="65" s="32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30"/>
      <c r="K65" s="30"/>
      <c r="L65" s="30"/>
      <c r="M65" s="30"/>
      <c r="N65" s="30"/>
      <c r="O65" s="30"/>
      <c r="P65" s="31"/>
      <c r="Q65" s="44"/>
    </row>
    <row r="66" s="32" customFormat="true" ht="15.75" hidden="false" customHeight="false" outlineLevel="0" collapsed="false">
      <c r="A66" s="1"/>
      <c r="B66" s="45"/>
      <c r="C66" s="1"/>
      <c r="D66" s="1"/>
      <c r="E66" s="3" t="s">
        <v>151</v>
      </c>
      <c r="F66" s="3"/>
      <c r="G66" s="3"/>
      <c r="H66" s="3"/>
      <c r="I66" s="3"/>
      <c r="J66" s="30"/>
      <c r="K66" s="30"/>
      <c r="L66" s="30"/>
      <c r="M66" s="30"/>
      <c r="N66" s="30"/>
      <c r="O66" s="30"/>
      <c r="P66" s="31"/>
      <c r="Q66" s="44"/>
    </row>
    <row r="67" s="32" customFormat="true" ht="15.75" hidden="false" customHeight="false" outlineLevel="0" collapsed="false">
      <c r="A67" s="46"/>
      <c r="B67" s="47"/>
      <c r="C67" s="47"/>
      <c r="D67" s="30"/>
      <c r="E67" s="30"/>
      <c r="F67" s="48"/>
      <c r="G67" s="48"/>
      <c r="H67" s="48"/>
      <c r="I67" s="30"/>
      <c r="J67" s="30"/>
      <c r="K67" s="30"/>
      <c r="L67" s="30"/>
      <c r="M67" s="30"/>
      <c r="N67" s="30"/>
      <c r="O67" s="30"/>
      <c r="P67" s="31"/>
      <c r="Q67" s="30"/>
    </row>
    <row r="68" s="32" customFormat="true" ht="20.25" hidden="false" customHeight="false" outlineLevel="0" collapsed="false">
      <c r="A68" s="30"/>
      <c r="B68" s="49"/>
      <c r="C68" s="49"/>
      <c r="D68" s="49"/>
      <c r="E68" s="5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1"/>
      <c r="Q68" s="30"/>
    </row>
    <row r="69" s="32" customFormat="true" ht="20.25" hidden="false" customHeight="false" outlineLevel="0" collapsed="false">
      <c r="A69" s="30"/>
      <c r="B69" s="49"/>
      <c r="C69" s="49"/>
      <c r="D69" s="49"/>
      <c r="E69" s="5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/>
      <c r="Q69" s="30"/>
    </row>
    <row r="70" s="32" customFormat="true" ht="15.75" hidden="false" customHeight="false" outlineLevel="0" collapsed="false">
      <c r="A70" s="51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1"/>
      <c r="Q70" s="30"/>
    </row>
    <row r="71" s="32" customFormat="tru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  <c r="Q71" s="30"/>
    </row>
  </sheetData>
  <mergeCells count="22">
    <mergeCell ref="A1:D1"/>
    <mergeCell ref="E1:I1"/>
    <mergeCell ref="A2:D2"/>
    <mergeCell ref="E2:I2"/>
    <mergeCell ref="A3:D3"/>
    <mergeCell ref="A4:D4"/>
    <mergeCell ref="A6:I6"/>
    <mergeCell ref="A8:B8"/>
    <mergeCell ref="C8:E8"/>
    <mergeCell ref="A9:C9"/>
    <mergeCell ref="A10:B10"/>
    <mergeCell ref="C10:D10"/>
    <mergeCell ref="A12:A13"/>
    <mergeCell ref="B12:B13"/>
    <mergeCell ref="C12:D13"/>
    <mergeCell ref="G12:H12"/>
    <mergeCell ref="I12:I13"/>
    <mergeCell ref="C14:D14"/>
    <mergeCell ref="E61:I61"/>
    <mergeCell ref="E62:I62"/>
    <mergeCell ref="E66:I66"/>
    <mergeCell ref="F67:H67"/>
  </mergeCells>
  <conditionalFormatting sqref="H15:H56">
    <cfRule type="cellIs" priority="2" operator="equal" aboveAverage="0" equalAverage="0" bottom="0" percent="0" rank="0" text="" dxfId="0">
      <formula>"F"</formula>
    </cfRule>
  </conditionalFormatting>
  <conditionalFormatting sqref="G15:G56">
    <cfRule type="expression" priority="3" aboveAverage="0" equalAverage="0" bottom="0" percent="0" rank="0" text="" dxfId="1">
      <formula>MAX(#REF!)&lt;4</formula>
    </cfRule>
  </conditionalFormatting>
  <printOptions headings="false" gridLines="false" gridLinesSet="true" horizontalCentered="false" verticalCentered="false"/>
  <pageMargins left="0.309722222222222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21.7"/>
    <col collapsed="false" customWidth="true" hidden="false" outlineLevel="0" max="4" min="4" style="1" width="10.99"/>
    <col collapsed="false" customWidth="false" hidden="false" outlineLevel="0" max="6" min="5" style="1" width="8.99"/>
    <col collapsed="false" customWidth="true" hidden="false" outlineLevel="0" max="8" min="7" style="1" width="9.56"/>
    <col collapsed="false" customWidth="true" hidden="false" outlineLevel="0" max="9" min="9" style="1" width="10.56"/>
    <col collapsed="false" customWidth="true" hidden="false" outlineLevel="0" max="10" min="10" style="1" width="7.42"/>
    <col collapsed="false" customWidth="true" hidden="false" outlineLevel="0" max="11" min="11" style="1" width="4.99"/>
    <col collapsed="false" customWidth="true" hidden="false" outlineLevel="0" max="12" min="12" style="1" width="4.56"/>
    <col collapsed="false" customWidth="true" hidden="false" outlineLevel="0" max="13" min="13" style="1" width="5.56"/>
    <col collapsed="false" customWidth="true" hidden="false" outlineLevel="0" max="14" min="14" style="1" width="4.85"/>
    <col collapsed="false" customWidth="true" hidden="false" outlineLevel="0" max="15" min="15" style="1" width="4.99"/>
    <col collapsed="false" customWidth="true" hidden="false" outlineLevel="0" max="16" min="16" style="2" width="5.41"/>
    <col collapsed="false" customWidth="true" hidden="false" outlineLevel="0" max="17" min="17" style="1" width="18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</row>
    <row r="3" customFormat="false" ht="15.75" hidden="false" customHeight="false" outlineLevel="0" collapsed="false">
      <c r="A3" s="3" t="s">
        <v>4</v>
      </c>
      <c r="B3" s="3"/>
      <c r="C3" s="3"/>
      <c r="D3" s="3"/>
    </row>
    <row r="4" s="5" customFormat="true" ht="15.75" hidden="false" customHeight="false" outlineLevel="0" collapsed="false">
      <c r="A4" s="3" t="s">
        <v>5</v>
      </c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1"/>
    </row>
    <row r="5" s="5" customFormat="true" ht="15.75" hidden="false" customHeight="false" outlineLevel="0" collapsed="false">
      <c r="A5" s="6"/>
      <c r="B5" s="6"/>
      <c r="C5" s="6"/>
      <c r="D5" s="6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1"/>
    </row>
    <row r="6" s="5" customFormat="true" ht="19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</row>
    <row r="7" s="5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15.75" hidden="false" customHeight="false" outlineLevel="0" collapsed="false">
      <c r="A8" s="9" t="s">
        <v>7</v>
      </c>
      <c r="B8" s="9"/>
      <c r="C8" s="9" t="s">
        <v>8</v>
      </c>
      <c r="D8" s="9"/>
      <c r="E8" s="9"/>
      <c r="F8" s="10" t="s">
        <v>9</v>
      </c>
      <c r="G8" s="10"/>
      <c r="H8" s="11" t="n">
        <v>2</v>
      </c>
      <c r="I8" s="12"/>
      <c r="J8" s="12"/>
      <c r="K8" s="12"/>
      <c r="L8" s="12"/>
      <c r="M8" s="12"/>
      <c r="N8" s="12"/>
      <c r="O8" s="12"/>
      <c r="P8" s="2"/>
      <c r="Q8" s="12"/>
    </row>
    <row r="9" s="5" customFormat="true" ht="15.75" hidden="false" customHeight="false" outlineLevel="0" collapsed="false">
      <c r="A9" s="9" t="s">
        <v>152</v>
      </c>
      <c r="B9" s="9"/>
      <c r="C9" s="9"/>
      <c r="D9" s="13"/>
      <c r="E9" s="0"/>
      <c r="F9" s="10" t="s">
        <v>11</v>
      </c>
      <c r="G9" s="10"/>
      <c r="H9" s="11" t="s">
        <v>12</v>
      </c>
      <c r="I9" s="12"/>
      <c r="J9" s="12"/>
      <c r="K9" s="12"/>
      <c r="L9" s="12"/>
      <c r="M9" s="12"/>
      <c r="N9" s="12"/>
      <c r="O9" s="12"/>
      <c r="P9" s="2"/>
      <c r="Q9" s="12"/>
    </row>
    <row r="10" s="5" customFormat="true" ht="15.75" hidden="false" customHeight="false" outlineLevel="0" collapsed="false">
      <c r="A10" s="9" t="s">
        <v>13</v>
      </c>
      <c r="B10" s="9"/>
      <c r="C10" s="9" t="s">
        <v>14</v>
      </c>
      <c r="D10" s="9"/>
      <c r="E10" s="0"/>
      <c r="F10" s="10" t="s">
        <v>15</v>
      </c>
      <c r="G10" s="10"/>
      <c r="H10" s="11" t="s">
        <v>16</v>
      </c>
      <c r="I10" s="1"/>
      <c r="J10" s="1"/>
      <c r="K10" s="1"/>
      <c r="L10" s="1"/>
      <c r="M10" s="1"/>
      <c r="N10" s="1"/>
      <c r="O10" s="1"/>
      <c r="P10" s="2"/>
      <c r="Q10" s="1"/>
    </row>
    <row r="12" customFormat="false" ht="47.25" hidden="false" customHeight="true" outlineLevel="0" collapsed="false">
      <c r="A12" s="14" t="s">
        <v>17</v>
      </c>
      <c r="B12" s="15" t="s">
        <v>18</v>
      </c>
      <c r="C12" s="15" t="s">
        <v>19</v>
      </c>
      <c r="D12" s="15"/>
      <c r="E12" s="16" t="s">
        <v>20</v>
      </c>
      <c r="F12" s="16" t="s">
        <v>21</v>
      </c>
      <c r="G12" s="17" t="s">
        <v>22</v>
      </c>
      <c r="H12" s="17"/>
      <c r="I12" s="18" t="s">
        <v>23</v>
      </c>
      <c r="P12" s="1"/>
    </row>
    <row r="13" customFormat="false" ht="15.75" hidden="false" customHeight="false" outlineLevel="0" collapsed="false">
      <c r="A13" s="14"/>
      <c r="B13" s="15"/>
      <c r="C13" s="15"/>
      <c r="D13" s="15"/>
      <c r="E13" s="19" t="n">
        <v>0.3</v>
      </c>
      <c r="F13" s="19" t="n">
        <v>0.7</v>
      </c>
      <c r="G13" s="18" t="s">
        <v>24</v>
      </c>
      <c r="H13" s="18" t="s">
        <v>25</v>
      </c>
      <c r="I13" s="18"/>
      <c r="J13" s="20"/>
      <c r="K13" s="20"/>
      <c r="L13" s="20"/>
      <c r="M13" s="20"/>
      <c r="N13" s="20"/>
      <c r="O13" s="20"/>
      <c r="P13" s="20"/>
      <c r="Q13" s="20"/>
    </row>
    <row r="14" customFormat="fals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5"/>
      <c r="E14" s="15" t="n">
        <v>4</v>
      </c>
      <c r="F14" s="15" t="n">
        <v>5</v>
      </c>
      <c r="G14" s="15" t="n">
        <v>6</v>
      </c>
      <c r="H14" s="15" t="n">
        <v>7</v>
      </c>
      <c r="I14" s="18" t="n">
        <v>8</v>
      </c>
      <c r="P14" s="1"/>
    </row>
    <row r="15" customFormat="false" ht="15.75" hidden="false" customHeight="false" outlineLevel="0" collapsed="false">
      <c r="A15" s="21" t="n">
        <v>1</v>
      </c>
      <c r="B15" s="22" t="s">
        <v>153</v>
      </c>
      <c r="C15" s="23" t="s">
        <v>154</v>
      </c>
      <c r="D15" s="24" t="s">
        <v>31</v>
      </c>
      <c r="E15" s="26" t="n">
        <v>8.5</v>
      </c>
      <c r="F15" s="26" t="n">
        <v>6.5</v>
      </c>
      <c r="G15" s="26" t="n">
        <f aca="false">E15*$E$13+F15*$F$13</f>
        <v>7.1</v>
      </c>
      <c r="H15" s="27" t="str">
        <f aca="false">IF(G15&lt;4,"F",IF(G15&lt;4.9,"D",IF(G15&lt;5.4,"D+",IF(G15&lt;5.9,"C",IF(G15&lt;6.9,"C+",IF(G15&lt;7.9,"B",IF(G15&lt;8.4,"B+","A")))))))</f>
        <v>B</v>
      </c>
      <c r="I15" s="28"/>
      <c r="J15" s="29"/>
      <c r="K15" s="29"/>
      <c r="L15" s="29"/>
      <c r="M15" s="29"/>
      <c r="N15" s="29"/>
      <c r="O15" s="29"/>
      <c r="P15" s="29"/>
      <c r="Q15" s="29"/>
    </row>
    <row r="16" customFormat="false" ht="15.75" hidden="false" customHeight="false" outlineLevel="0" collapsed="false">
      <c r="A16" s="21" t="n">
        <v>2</v>
      </c>
      <c r="B16" s="22" t="s">
        <v>155</v>
      </c>
      <c r="C16" s="23" t="s">
        <v>156</v>
      </c>
      <c r="D16" s="24" t="s">
        <v>31</v>
      </c>
      <c r="E16" s="26" t="n">
        <v>6</v>
      </c>
      <c r="F16" s="26" t="n">
        <v>4</v>
      </c>
      <c r="G16" s="26" t="n">
        <f aca="false">E16*$E$13+F16*$F$13</f>
        <v>4.6</v>
      </c>
      <c r="H16" s="27" t="str">
        <f aca="false">IF(G16&lt;4,"F",IF(G16&lt;4.9,"D",IF(G16&lt;5.4,"D+",IF(G16&lt;5.9,"C",IF(G16&lt;6.9,"C+",IF(G16&lt;7.9,"B",IF(G16&lt;8.4,"B+","A")))))))</f>
        <v>D</v>
      </c>
      <c r="I16" s="28"/>
      <c r="J16" s="29"/>
      <c r="K16" s="29"/>
      <c r="L16" s="29"/>
      <c r="M16" s="29"/>
      <c r="N16" s="29"/>
      <c r="O16" s="29"/>
      <c r="P16" s="29"/>
      <c r="Q16" s="29"/>
    </row>
    <row r="17" customFormat="false" ht="15.75" hidden="false" customHeight="false" outlineLevel="0" collapsed="false">
      <c r="A17" s="21" t="n">
        <v>3</v>
      </c>
      <c r="B17" s="22" t="s">
        <v>157</v>
      </c>
      <c r="C17" s="23" t="s">
        <v>158</v>
      </c>
      <c r="D17" s="24" t="s">
        <v>31</v>
      </c>
      <c r="E17" s="26"/>
      <c r="F17" s="26"/>
      <c r="G17" s="26" t="n">
        <f aca="false">E17*$E$13+F17*$F$13</f>
        <v>0</v>
      </c>
      <c r="H17" s="27" t="str">
        <f aca="false">IF(G17&lt;4,"F",IF(G17&lt;4.9,"D",IF(G17&lt;5.4,"D+",IF(G17&lt;5.9,"C",IF(G17&lt;6.9,"C+",IF(G17&lt;7.9,"B",IF(G17&lt;8.4,"B+","A")))))))</f>
        <v>F</v>
      </c>
      <c r="I17" s="28"/>
      <c r="J17" s="29"/>
      <c r="K17" s="29"/>
      <c r="L17" s="29"/>
      <c r="M17" s="29"/>
      <c r="N17" s="29"/>
      <c r="O17" s="29"/>
      <c r="P17" s="29"/>
      <c r="Q17" s="29"/>
    </row>
    <row r="18" customFormat="false" ht="15.75" hidden="false" customHeight="false" outlineLevel="0" collapsed="false">
      <c r="A18" s="21" t="n">
        <v>4</v>
      </c>
      <c r="B18" s="22" t="s">
        <v>159</v>
      </c>
      <c r="C18" s="23" t="s">
        <v>160</v>
      </c>
      <c r="D18" s="24" t="s">
        <v>161</v>
      </c>
      <c r="E18" s="26" t="n">
        <v>6.5</v>
      </c>
      <c r="F18" s="26" t="n">
        <v>6</v>
      </c>
      <c r="G18" s="26" t="n">
        <f aca="false">E18*$E$13+F18*$F$13</f>
        <v>6.15</v>
      </c>
      <c r="H18" s="27" t="str">
        <f aca="false">IF(G18&lt;4,"F",IF(G18&lt;4.9,"D",IF(G18&lt;5.4,"D+",IF(G18&lt;5.9,"C",IF(G18&lt;6.9,"C+",IF(G18&lt;7.9,"B",IF(G18&lt;8.4,"B+","A")))))))</f>
        <v>C+</v>
      </c>
      <c r="I18" s="28"/>
      <c r="J18" s="29"/>
      <c r="K18" s="29"/>
      <c r="L18" s="29"/>
      <c r="M18" s="29"/>
      <c r="N18" s="29"/>
      <c r="O18" s="29"/>
      <c r="P18" s="29"/>
      <c r="Q18" s="29"/>
    </row>
    <row r="19" customFormat="false" ht="15.75" hidden="false" customHeight="false" outlineLevel="0" collapsed="false">
      <c r="A19" s="21" t="n">
        <v>5</v>
      </c>
      <c r="B19" s="22" t="s">
        <v>162</v>
      </c>
      <c r="C19" s="23" t="s">
        <v>156</v>
      </c>
      <c r="D19" s="24" t="s">
        <v>163</v>
      </c>
      <c r="E19" s="26" t="n">
        <v>8.5</v>
      </c>
      <c r="F19" s="26" t="n">
        <v>6</v>
      </c>
      <c r="G19" s="26" t="n">
        <f aca="false">E19*$E$13+F19*$F$13</f>
        <v>6.75</v>
      </c>
      <c r="H19" s="27" t="str">
        <f aca="false">IF(G19&lt;4,"F",IF(G19&lt;4.9,"D",IF(G19&lt;5.4,"D+",IF(G19&lt;5.9,"C",IF(G19&lt;6.9,"C+",IF(G19&lt;7.9,"B",IF(G19&lt;8.4,"B+","A")))))))</f>
        <v>C+</v>
      </c>
      <c r="I19" s="28"/>
      <c r="J19" s="29"/>
      <c r="K19" s="29"/>
      <c r="L19" s="29"/>
      <c r="M19" s="29"/>
      <c r="N19" s="29"/>
      <c r="O19" s="29"/>
      <c r="P19" s="29"/>
      <c r="Q19" s="29"/>
    </row>
    <row r="20" customFormat="false" ht="15.75" hidden="false" customHeight="false" outlineLevel="0" collapsed="false">
      <c r="A20" s="21" t="n">
        <v>6</v>
      </c>
      <c r="B20" s="22" t="s">
        <v>164</v>
      </c>
      <c r="C20" s="23" t="s">
        <v>165</v>
      </c>
      <c r="D20" s="24" t="s">
        <v>166</v>
      </c>
      <c r="E20" s="26" t="n">
        <v>7.5</v>
      </c>
      <c r="F20" s="26" t="n">
        <v>7.5</v>
      </c>
      <c r="G20" s="26" t="n">
        <f aca="false">E20*$E$13+F20*$F$13</f>
        <v>7.5</v>
      </c>
      <c r="H20" s="27" t="str">
        <f aca="false">IF(G20&lt;4,"F",IF(G20&lt;4.9,"D",IF(G20&lt;5.4,"D+",IF(G20&lt;5.9,"C",IF(G20&lt;6.9,"C+",IF(G20&lt;7.9,"B",IF(G20&lt;8.4,"B+","A")))))))</f>
        <v>B</v>
      </c>
      <c r="I20" s="28"/>
      <c r="J20" s="29"/>
      <c r="K20" s="29"/>
      <c r="L20" s="29"/>
      <c r="M20" s="29"/>
      <c r="N20" s="29"/>
      <c r="O20" s="29"/>
      <c r="P20" s="29"/>
      <c r="Q20" s="29"/>
    </row>
    <row r="21" customFormat="false" ht="15.75" hidden="false" customHeight="false" outlineLevel="0" collapsed="false">
      <c r="A21" s="21" t="n">
        <v>7</v>
      </c>
      <c r="B21" s="22" t="s">
        <v>167</v>
      </c>
      <c r="C21" s="23" t="s">
        <v>168</v>
      </c>
      <c r="D21" s="24" t="s">
        <v>169</v>
      </c>
      <c r="E21" s="26" t="n">
        <v>8</v>
      </c>
      <c r="F21" s="26" t="n">
        <v>6.5</v>
      </c>
      <c r="G21" s="26" t="n">
        <f aca="false">E21*$E$13+F21*$F$13</f>
        <v>6.95</v>
      </c>
      <c r="H21" s="27" t="str">
        <f aca="false">IF(G21&lt;4,"F",IF(G21&lt;4.9,"D",IF(G21&lt;5.4,"D+",IF(G21&lt;5.9,"C",IF(G21&lt;6.9,"C+",IF(G21&lt;7.9,"B",IF(G21&lt;8.4,"B+","A")))))))</f>
        <v>B</v>
      </c>
      <c r="I21" s="28"/>
      <c r="J21" s="29"/>
      <c r="K21" s="29"/>
      <c r="L21" s="29"/>
      <c r="M21" s="29"/>
      <c r="N21" s="29"/>
      <c r="O21" s="29"/>
      <c r="P21" s="29"/>
      <c r="Q21" s="29"/>
    </row>
    <row r="22" customFormat="false" ht="15.75" hidden="false" customHeight="false" outlineLevel="0" collapsed="false">
      <c r="A22" s="21" t="n">
        <v>8</v>
      </c>
      <c r="B22" s="22" t="s">
        <v>170</v>
      </c>
      <c r="C22" s="23" t="s">
        <v>171</v>
      </c>
      <c r="D22" s="24" t="s">
        <v>39</v>
      </c>
      <c r="E22" s="26"/>
      <c r="F22" s="26"/>
      <c r="G22" s="26" t="n">
        <f aca="false">E22*$E$13+F22*$F$13</f>
        <v>0</v>
      </c>
      <c r="H22" s="27" t="str">
        <f aca="false">IF(G22&lt;4,"F",IF(G22&lt;4.9,"D",IF(G22&lt;5.4,"D+",IF(G22&lt;5.9,"C",IF(G22&lt;6.9,"C+",IF(G22&lt;7.9,"B",IF(G22&lt;8.4,"B+","A")))))))</f>
        <v>F</v>
      </c>
      <c r="I22" s="28"/>
      <c r="J22" s="29"/>
      <c r="K22" s="29"/>
      <c r="L22" s="29"/>
      <c r="M22" s="29"/>
      <c r="N22" s="29"/>
      <c r="O22" s="29"/>
      <c r="P22" s="29"/>
      <c r="Q22" s="29"/>
    </row>
    <row r="23" customFormat="false" ht="15.75" hidden="false" customHeight="false" outlineLevel="0" collapsed="false">
      <c r="A23" s="21" t="n">
        <v>9</v>
      </c>
      <c r="B23" s="22" t="s">
        <v>172</v>
      </c>
      <c r="C23" s="23" t="s">
        <v>173</v>
      </c>
      <c r="D23" s="24" t="s">
        <v>174</v>
      </c>
      <c r="E23" s="26" t="n">
        <v>7</v>
      </c>
      <c r="F23" s="26" t="n">
        <v>6</v>
      </c>
      <c r="G23" s="26" t="n">
        <f aca="false">E23*$E$13+F23*$F$13</f>
        <v>6.3</v>
      </c>
      <c r="H23" s="27" t="str">
        <f aca="false">IF(G23&lt;4,"F",IF(G23&lt;4.9,"D",IF(G23&lt;5.4,"D+",IF(G23&lt;5.9,"C",IF(G23&lt;6.9,"C+",IF(G23&lt;7.9,"B",IF(G23&lt;8.4,"B+","A")))))))</f>
        <v>C+</v>
      </c>
      <c r="I23" s="28"/>
      <c r="J23" s="29"/>
      <c r="K23" s="29"/>
      <c r="L23" s="29"/>
      <c r="M23" s="29"/>
      <c r="N23" s="29"/>
      <c r="O23" s="29"/>
      <c r="P23" s="29"/>
      <c r="Q23" s="29"/>
    </row>
    <row r="24" customFormat="false" ht="15.75" hidden="false" customHeight="false" outlineLevel="0" collapsed="false">
      <c r="A24" s="21" t="n">
        <v>10</v>
      </c>
      <c r="B24" s="22" t="s">
        <v>175</v>
      </c>
      <c r="C24" s="23" t="s">
        <v>176</v>
      </c>
      <c r="D24" s="24" t="s">
        <v>177</v>
      </c>
      <c r="E24" s="26" t="n">
        <v>9</v>
      </c>
      <c r="F24" s="26" t="n">
        <v>8</v>
      </c>
      <c r="G24" s="26" t="n">
        <f aca="false">E24*$E$13+F24*$F$13</f>
        <v>8.3</v>
      </c>
      <c r="H24" s="27" t="str">
        <f aca="false">IF(G24&lt;4,"F",IF(G24&lt;4.9,"D",IF(G24&lt;5.4,"D+",IF(G24&lt;5.9,"C",IF(G24&lt;6.9,"C+",IF(G24&lt;7.9,"B",IF(G24&lt;8.4,"B+","A")))))))</f>
        <v>B+</v>
      </c>
      <c r="I24" s="28"/>
      <c r="J24" s="29"/>
      <c r="K24" s="29"/>
      <c r="L24" s="29"/>
      <c r="M24" s="29"/>
      <c r="N24" s="29"/>
      <c r="O24" s="29"/>
      <c r="P24" s="29"/>
      <c r="Q24" s="29"/>
    </row>
    <row r="25" customFormat="false" ht="15.75" hidden="false" customHeight="false" outlineLevel="0" collapsed="false">
      <c r="A25" s="21" t="n">
        <v>11</v>
      </c>
      <c r="B25" s="22" t="s">
        <v>178</v>
      </c>
      <c r="C25" s="23" t="s">
        <v>179</v>
      </c>
      <c r="D25" s="24" t="s">
        <v>180</v>
      </c>
      <c r="E25" s="26"/>
      <c r="F25" s="26"/>
      <c r="G25" s="26" t="n">
        <f aca="false">E25*$E$13+F25*$F$13</f>
        <v>0</v>
      </c>
      <c r="H25" s="27" t="str">
        <f aca="false">IF(G25&lt;4,"F",IF(G25&lt;4.9,"D",IF(G25&lt;5.4,"D+",IF(G25&lt;5.9,"C",IF(G25&lt;6.9,"C+",IF(G25&lt;7.9,"B",IF(G25&lt;8.4,"B+","A")))))))</f>
        <v>F</v>
      </c>
      <c r="I25" s="28"/>
      <c r="J25" s="29"/>
      <c r="K25" s="29"/>
      <c r="L25" s="29"/>
      <c r="M25" s="29"/>
      <c r="N25" s="29"/>
      <c r="O25" s="29"/>
      <c r="P25" s="29"/>
      <c r="Q25" s="29"/>
    </row>
    <row r="26" customFormat="false" ht="15.75" hidden="false" customHeight="false" outlineLevel="0" collapsed="false">
      <c r="A26" s="21" t="n">
        <v>12</v>
      </c>
      <c r="B26" s="22" t="s">
        <v>181</v>
      </c>
      <c r="C26" s="23" t="s">
        <v>182</v>
      </c>
      <c r="D26" s="24" t="s">
        <v>183</v>
      </c>
      <c r="E26" s="26" t="n">
        <v>8</v>
      </c>
      <c r="F26" s="26" t="n">
        <v>7</v>
      </c>
      <c r="G26" s="26" t="n">
        <f aca="false">E26*$E$13+F26*$F$13</f>
        <v>7.3</v>
      </c>
      <c r="H26" s="27" t="str">
        <f aca="false">IF(G26&lt;4,"F",IF(G26&lt;4.9,"D",IF(G26&lt;5.4,"D+",IF(G26&lt;5.9,"C",IF(G26&lt;6.9,"C+",IF(G26&lt;7.9,"B",IF(G26&lt;8.4,"B+","A")))))))</f>
        <v>B</v>
      </c>
      <c r="I26" s="28"/>
      <c r="J26" s="29"/>
      <c r="K26" s="29"/>
      <c r="L26" s="29"/>
      <c r="M26" s="29"/>
      <c r="N26" s="29"/>
      <c r="O26" s="29"/>
      <c r="P26" s="29"/>
      <c r="Q26" s="29"/>
    </row>
    <row r="27" customFormat="false" ht="15.75" hidden="false" customHeight="false" outlineLevel="0" collapsed="false">
      <c r="A27" s="21" t="n">
        <v>13</v>
      </c>
      <c r="B27" s="22" t="s">
        <v>184</v>
      </c>
      <c r="C27" s="23" t="s">
        <v>185</v>
      </c>
      <c r="D27" s="24" t="s">
        <v>186</v>
      </c>
      <c r="E27" s="26" t="n">
        <v>9.5</v>
      </c>
      <c r="F27" s="26" t="n">
        <v>7</v>
      </c>
      <c r="G27" s="26" t="n">
        <f aca="false">E27*$E$13+F27*$F$13</f>
        <v>7.75</v>
      </c>
      <c r="H27" s="27" t="str">
        <f aca="false">IF(G27&lt;4,"F",IF(G27&lt;4.9,"D",IF(G27&lt;5.4,"D+",IF(G27&lt;5.9,"C",IF(G27&lt;6.9,"C+",IF(G27&lt;7.9,"B",IF(G27&lt;8.4,"B+","A")))))))</f>
        <v>B</v>
      </c>
      <c r="I27" s="28"/>
      <c r="J27" s="29"/>
      <c r="K27" s="29"/>
      <c r="L27" s="29"/>
      <c r="M27" s="29"/>
      <c r="N27" s="29"/>
      <c r="O27" s="29"/>
      <c r="P27" s="29"/>
      <c r="Q27" s="29"/>
    </row>
    <row r="28" customFormat="false" ht="15.75" hidden="false" customHeight="false" outlineLevel="0" collapsed="false">
      <c r="A28" s="21" t="n">
        <v>14</v>
      </c>
      <c r="B28" s="22" t="s">
        <v>187</v>
      </c>
      <c r="C28" s="23" t="s">
        <v>188</v>
      </c>
      <c r="D28" s="24" t="s">
        <v>57</v>
      </c>
      <c r="E28" s="26" t="n">
        <v>0</v>
      </c>
      <c r="F28" s="26" t="n">
        <v>5</v>
      </c>
      <c r="G28" s="26" t="n">
        <f aca="false">E28*$E$13+F28*$F$13</f>
        <v>3.5</v>
      </c>
      <c r="H28" s="27" t="str">
        <f aca="false">IF(G28&lt;4,"F",IF(G28&lt;4.9,"D",IF(G28&lt;5.4,"D+",IF(G28&lt;5.9,"C",IF(G28&lt;6.9,"C+",IF(G28&lt;7.9,"B",IF(G28&lt;8.4,"B+","A")))))))</f>
        <v>F</v>
      </c>
      <c r="I28" s="28"/>
      <c r="J28" s="29"/>
      <c r="K28" s="29"/>
      <c r="L28" s="29"/>
      <c r="M28" s="29"/>
      <c r="N28" s="29"/>
      <c r="O28" s="29"/>
      <c r="P28" s="29"/>
      <c r="Q28" s="29"/>
    </row>
    <row r="29" customFormat="false" ht="15.75" hidden="false" customHeight="false" outlineLevel="0" collapsed="false">
      <c r="A29" s="21" t="n">
        <v>15</v>
      </c>
      <c r="B29" s="22" t="s">
        <v>189</v>
      </c>
      <c r="C29" s="23" t="s">
        <v>190</v>
      </c>
      <c r="D29" s="24" t="s">
        <v>191</v>
      </c>
      <c r="E29" s="26" t="n">
        <v>8</v>
      </c>
      <c r="F29" s="26" t="n">
        <v>8</v>
      </c>
      <c r="G29" s="26" t="n">
        <f aca="false">E29*$E$13+F29*$F$13</f>
        <v>8</v>
      </c>
      <c r="H29" s="27" t="str">
        <f aca="false">IF(G29&lt;4,"F",IF(G29&lt;4.9,"D",IF(G29&lt;5.4,"D+",IF(G29&lt;5.9,"C",IF(G29&lt;6.9,"C+",IF(G29&lt;7.9,"B",IF(G29&lt;8.4,"B+","A")))))))</f>
        <v>B+</v>
      </c>
      <c r="I29" s="28"/>
      <c r="J29" s="29"/>
      <c r="K29" s="29"/>
      <c r="L29" s="29"/>
      <c r="M29" s="29"/>
      <c r="N29" s="29"/>
      <c r="O29" s="29"/>
      <c r="P29" s="29"/>
      <c r="Q29" s="29"/>
    </row>
    <row r="30" customFormat="false" ht="15.75" hidden="false" customHeight="false" outlineLevel="0" collapsed="false">
      <c r="A30" s="21" t="n">
        <v>16</v>
      </c>
      <c r="B30" s="22" t="s">
        <v>192</v>
      </c>
      <c r="C30" s="23" t="s">
        <v>193</v>
      </c>
      <c r="D30" s="24" t="s">
        <v>63</v>
      </c>
      <c r="E30" s="26" t="n">
        <v>7.5</v>
      </c>
      <c r="F30" s="26" t="n">
        <v>7</v>
      </c>
      <c r="G30" s="26" t="n">
        <f aca="false">E30*$E$13+F30*$F$13</f>
        <v>7.15</v>
      </c>
      <c r="H30" s="27" t="str">
        <f aca="false">IF(G30&lt;4,"F",IF(G30&lt;4.9,"D",IF(G30&lt;5.4,"D+",IF(G30&lt;5.9,"C",IF(G30&lt;6.9,"C+",IF(G30&lt;7.9,"B",IF(G30&lt;8.4,"B+","A")))))))</f>
        <v>B</v>
      </c>
      <c r="I30" s="28"/>
      <c r="J30" s="29"/>
      <c r="K30" s="29"/>
      <c r="L30" s="29"/>
      <c r="M30" s="29"/>
      <c r="N30" s="29"/>
      <c r="O30" s="29"/>
      <c r="P30" s="29"/>
      <c r="Q30" s="29"/>
    </row>
    <row r="31" customFormat="false" ht="15.75" hidden="false" customHeight="false" outlineLevel="0" collapsed="false">
      <c r="A31" s="21" t="n">
        <v>17</v>
      </c>
      <c r="B31" s="22" t="s">
        <v>194</v>
      </c>
      <c r="C31" s="23" t="s">
        <v>195</v>
      </c>
      <c r="D31" s="24" t="s">
        <v>196</v>
      </c>
      <c r="E31" s="26"/>
      <c r="F31" s="26"/>
      <c r="G31" s="26" t="n">
        <f aca="false">E31*$E$13+F31*$F$13</f>
        <v>0</v>
      </c>
      <c r="H31" s="27" t="str">
        <f aca="false">IF(G31&lt;4,"F",IF(G31&lt;4.9,"D",IF(G31&lt;5.4,"D+",IF(G31&lt;5.9,"C",IF(G31&lt;6.9,"C+",IF(G31&lt;7.9,"B",IF(G31&lt;8.4,"B+","A")))))))</f>
        <v>F</v>
      </c>
      <c r="I31" s="28"/>
      <c r="J31" s="29"/>
      <c r="K31" s="29"/>
      <c r="L31" s="29"/>
      <c r="M31" s="29"/>
      <c r="N31" s="29"/>
      <c r="O31" s="29"/>
      <c r="P31" s="29"/>
      <c r="Q31" s="29"/>
    </row>
    <row r="32" customFormat="false" ht="15.75" hidden="false" customHeight="false" outlineLevel="0" collapsed="false">
      <c r="A32" s="21" t="n">
        <v>18</v>
      </c>
      <c r="B32" s="22" t="s">
        <v>197</v>
      </c>
      <c r="C32" s="23" t="s">
        <v>198</v>
      </c>
      <c r="D32" s="24" t="s">
        <v>69</v>
      </c>
      <c r="E32" s="26" t="n">
        <v>10</v>
      </c>
      <c r="F32" s="26" t="n">
        <v>6</v>
      </c>
      <c r="G32" s="26" t="n">
        <f aca="false">E32*$E$13+F32*$F$13</f>
        <v>7.2</v>
      </c>
      <c r="H32" s="27" t="str">
        <f aca="false">IF(G32&lt;4,"F",IF(G32&lt;4.9,"D",IF(G32&lt;5.4,"D+",IF(G32&lt;5.9,"C",IF(G32&lt;6.9,"C+",IF(G32&lt;7.9,"B",IF(G32&lt;8.4,"B+","A")))))))</f>
        <v>B</v>
      </c>
      <c r="I32" s="28"/>
      <c r="J32" s="29"/>
      <c r="K32" s="29"/>
      <c r="L32" s="29"/>
      <c r="M32" s="29"/>
      <c r="N32" s="29"/>
      <c r="O32" s="29"/>
      <c r="P32" s="29"/>
      <c r="Q32" s="29"/>
    </row>
    <row r="33" customFormat="false" ht="15.75" hidden="false" customHeight="false" outlineLevel="0" collapsed="false">
      <c r="A33" s="21" t="n">
        <v>19</v>
      </c>
      <c r="B33" s="22" t="s">
        <v>199</v>
      </c>
      <c r="C33" s="23" t="s">
        <v>200</v>
      </c>
      <c r="D33" s="24" t="s">
        <v>201</v>
      </c>
      <c r="E33" s="26" t="n">
        <v>7.5</v>
      </c>
      <c r="F33" s="26" t="n">
        <v>9</v>
      </c>
      <c r="G33" s="26" t="n">
        <f aca="false">E33*$E$13+F33*$F$13</f>
        <v>8.55</v>
      </c>
      <c r="H33" s="27" t="str">
        <f aca="false">IF(G33&lt;4,"F",IF(G33&lt;4.9,"D",IF(G33&lt;5.4,"D+",IF(G33&lt;5.9,"C",IF(G33&lt;6.9,"C+",IF(G33&lt;7.9,"B",IF(G33&lt;8.4,"B+","A")))))))</f>
        <v>A</v>
      </c>
      <c r="I33" s="28"/>
      <c r="J33" s="29"/>
      <c r="K33" s="29"/>
      <c r="L33" s="29"/>
      <c r="M33" s="29"/>
      <c r="N33" s="29"/>
      <c r="O33" s="29"/>
      <c r="P33" s="29"/>
      <c r="Q33" s="29"/>
    </row>
    <row r="34" customFormat="false" ht="15.75" hidden="false" customHeight="false" outlineLevel="0" collapsed="false">
      <c r="A34" s="21" t="n">
        <v>20</v>
      </c>
      <c r="B34" s="22" t="s">
        <v>202</v>
      </c>
      <c r="C34" s="23" t="s">
        <v>203</v>
      </c>
      <c r="D34" s="24" t="s">
        <v>201</v>
      </c>
      <c r="E34" s="26" t="n">
        <v>8</v>
      </c>
      <c r="F34" s="26" t="n">
        <v>7.5</v>
      </c>
      <c r="G34" s="26" t="n">
        <f aca="false">E34*$E$13+F34*$F$13</f>
        <v>7.65</v>
      </c>
      <c r="H34" s="27" t="str">
        <f aca="false">IF(G34&lt;4,"F",IF(G34&lt;4.9,"D",IF(G34&lt;5.4,"D+",IF(G34&lt;5.9,"C",IF(G34&lt;6.9,"C+",IF(G34&lt;7.9,"B",IF(G34&lt;8.4,"B+","A")))))))</f>
        <v>B</v>
      </c>
      <c r="I34" s="28"/>
      <c r="J34" s="29"/>
      <c r="K34" s="29"/>
      <c r="L34" s="29"/>
      <c r="M34" s="29"/>
      <c r="N34" s="29"/>
      <c r="O34" s="29"/>
      <c r="P34" s="29"/>
      <c r="Q34" s="29"/>
    </row>
    <row r="35" customFormat="false" ht="15.75" hidden="false" customHeight="false" outlineLevel="0" collapsed="false">
      <c r="A35" s="21" t="n">
        <v>21</v>
      </c>
      <c r="B35" s="22" t="s">
        <v>204</v>
      </c>
      <c r="C35" s="23" t="s">
        <v>205</v>
      </c>
      <c r="D35" s="24" t="s">
        <v>201</v>
      </c>
      <c r="E35" s="26"/>
      <c r="F35" s="26"/>
      <c r="G35" s="26" t="n">
        <f aca="false">E35*$E$13+F35*$F$13</f>
        <v>0</v>
      </c>
      <c r="H35" s="27" t="str">
        <f aca="false">IF(G35&lt;4,"F",IF(G35&lt;4.9,"D",IF(G35&lt;5.4,"D+",IF(G35&lt;5.9,"C",IF(G35&lt;6.9,"C+",IF(G35&lt;7.9,"B",IF(G35&lt;8.4,"B+","A")))))))</f>
        <v>F</v>
      </c>
      <c r="I35" s="28"/>
      <c r="J35" s="29"/>
      <c r="K35" s="29"/>
      <c r="L35" s="29"/>
      <c r="M35" s="29"/>
      <c r="N35" s="29"/>
      <c r="O35" s="29"/>
      <c r="P35" s="29"/>
      <c r="Q35" s="29"/>
    </row>
    <row r="36" customFormat="false" ht="15.75" hidden="false" customHeight="false" outlineLevel="0" collapsed="false">
      <c r="A36" s="21" t="n">
        <v>22</v>
      </c>
      <c r="B36" s="22" t="s">
        <v>206</v>
      </c>
      <c r="C36" s="23" t="s">
        <v>207</v>
      </c>
      <c r="D36" s="24" t="s">
        <v>208</v>
      </c>
      <c r="E36" s="26" t="n">
        <v>7.5</v>
      </c>
      <c r="F36" s="26" t="n">
        <v>6</v>
      </c>
      <c r="G36" s="26" t="n">
        <f aca="false">E36*$E$13+F36*$F$13</f>
        <v>6.45</v>
      </c>
      <c r="H36" s="27" t="str">
        <f aca="false">IF(G36&lt;4,"F",IF(G36&lt;4.9,"D",IF(G36&lt;5.4,"D+",IF(G36&lt;5.9,"C",IF(G36&lt;6.9,"C+",IF(G36&lt;7.9,"B",IF(G36&lt;8.4,"B+","A")))))))</f>
        <v>C+</v>
      </c>
      <c r="I36" s="28"/>
      <c r="J36" s="29"/>
      <c r="K36" s="29"/>
      <c r="L36" s="29"/>
      <c r="M36" s="29"/>
      <c r="N36" s="29"/>
      <c r="O36" s="29"/>
      <c r="P36" s="29"/>
      <c r="Q36" s="29"/>
    </row>
    <row r="37" customFormat="false" ht="15.75" hidden="false" customHeight="false" outlineLevel="0" collapsed="false">
      <c r="A37" s="21" t="n">
        <v>23</v>
      </c>
      <c r="B37" s="22" t="s">
        <v>209</v>
      </c>
      <c r="C37" s="23" t="s">
        <v>210</v>
      </c>
      <c r="D37" s="24" t="s">
        <v>88</v>
      </c>
      <c r="E37" s="26" t="n">
        <v>7</v>
      </c>
      <c r="F37" s="26" t="n">
        <v>7.5</v>
      </c>
      <c r="G37" s="26" t="n">
        <f aca="false">E37*$E$13+F37*$F$13</f>
        <v>7.35</v>
      </c>
      <c r="H37" s="27" t="str">
        <f aca="false">IF(G37&lt;4,"F",IF(G37&lt;4.9,"D",IF(G37&lt;5.4,"D+",IF(G37&lt;5.9,"C",IF(G37&lt;6.9,"C+",IF(G37&lt;7.9,"B",IF(G37&lt;8.4,"B+","A")))))))</f>
        <v>B</v>
      </c>
      <c r="I37" s="28"/>
      <c r="J37" s="29"/>
      <c r="K37" s="29"/>
      <c r="L37" s="29"/>
      <c r="M37" s="29"/>
      <c r="N37" s="29"/>
      <c r="O37" s="29"/>
      <c r="P37" s="29"/>
      <c r="Q37" s="29"/>
    </row>
    <row r="38" customFormat="false" ht="15.75" hidden="false" customHeight="false" outlineLevel="0" collapsed="false">
      <c r="A38" s="21" t="n">
        <v>24</v>
      </c>
      <c r="B38" s="22" t="s">
        <v>211</v>
      </c>
      <c r="C38" s="23" t="s">
        <v>212</v>
      </c>
      <c r="D38" s="24" t="s">
        <v>88</v>
      </c>
      <c r="E38" s="26" t="n">
        <v>7.5</v>
      </c>
      <c r="F38" s="26" t="n">
        <v>5</v>
      </c>
      <c r="G38" s="26" t="n">
        <f aca="false">E38*$E$13+F38*$F$13</f>
        <v>5.75</v>
      </c>
      <c r="H38" s="27" t="str">
        <f aca="false">IF(G38&lt;4,"F",IF(G38&lt;4.9,"D",IF(G38&lt;5.4,"D+",IF(G38&lt;5.9,"C",IF(G38&lt;6.9,"C+",IF(G38&lt;7.9,"B",IF(G38&lt;8.4,"B+","A")))))))</f>
        <v>C</v>
      </c>
      <c r="I38" s="28"/>
      <c r="J38" s="29"/>
      <c r="K38" s="29"/>
      <c r="L38" s="29"/>
      <c r="M38" s="29"/>
      <c r="N38" s="29"/>
      <c r="O38" s="29"/>
      <c r="P38" s="29"/>
      <c r="Q38" s="29"/>
    </row>
    <row r="39" customFormat="false" ht="15.75" hidden="false" customHeight="false" outlineLevel="0" collapsed="false">
      <c r="A39" s="21" t="n">
        <v>25</v>
      </c>
      <c r="B39" s="22" t="s">
        <v>213</v>
      </c>
      <c r="C39" s="23" t="s">
        <v>214</v>
      </c>
      <c r="D39" s="24" t="s">
        <v>215</v>
      </c>
      <c r="E39" s="26"/>
      <c r="F39" s="26"/>
      <c r="G39" s="26" t="n">
        <f aca="false">E39*$E$13+F39*$F$13</f>
        <v>0</v>
      </c>
      <c r="H39" s="27" t="str">
        <f aca="false">IF(G39&lt;4,"F",IF(G39&lt;4.9,"D",IF(G39&lt;5.4,"D+",IF(G39&lt;5.9,"C",IF(G39&lt;6.9,"C+",IF(G39&lt;7.9,"B",IF(G39&lt;8.4,"B+","A")))))))</f>
        <v>F</v>
      </c>
      <c r="I39" s="28"/>
      <c r="J39" s="29"/>
      <c r="K39" s="29"/>
      <c r="L39" s="29"/>
      <c r="M39" s="29"/>
      <c r="N39" s="29"/>
      <c r="O39" s="29"/>
      <c r="P39" s="29"/>
      <c r="Q39" s="29"/>
    </row>
    <row r="40" customFormat="false" ht="15.75" hidden="false" customHeight="false" outlineLevel="0" collapsed="false">
      <c r="A40" s="21" t="n">
        <v>26</v>
      </c>
      <c r="B40" s="22" t="s">
        <v>216</v>
      </c>
      <c r="C40" s="23" t="s">
        <v>217</v>
      </c>
      <c r="D40" s="24" t="s">
        <v>218</v>
      </c>
      <c r="E40" s="26" t="n">
        <v>6</v>
      </c>
      <c r="F40" s="26" t="n">
        <v>7</v>
      </c>
      <c r="G40" s="26" t="n">
        <f aca="false">E40*$E$13+F40*$F$13</f>
        <v>6.7</v>
      </c>
      <c r="H40" s="27" t="str">
        <f aca="false">IF(G40&lt;4,"F",IF(G40&lt;4.9,"D",IF(G40&lt;5.4,"D+",IF(G40&lt;5.9,"C",IF(G40&lt;6.9,"C+",IF(G40&lt;7.9,"B",IF(G40&lt;8.4,"B+","A")))))))</f>
        <v>C+</v>
      </c>
      <c r="I40" s="28"/>
      <c r="J40" s="29"/>
      <c r="K40" s="29"/>
      <c r="L40" s="29"/>
      <c r="M40" s="29"/>
      <c r="N40" s="29"/>
      <c r="O40" s="29"/>
      <c r="P40" s="29"/>
      <c r="Q40" s="29"/>
    </row>
    <row r="41" customFormat="false" ht="15.75" hidden="false" customHeight="false" outlineLevel="0" collapsed="false">
      <c r="A41" s="21" t="n">
        <v>27</v>
      </c>
      <c r="B41" s="22" t="s">
        <v>219</v>
      </c>
      <c r="C41" s="23" t="s">
        <v>220</v>
      </c>
      <c r="D41" s="24" t="s">
        <v>221</v>
      </c>
      <c r="E41" s="26" t="n">
        <v>9</v>
      </c>
      <c r="F41" s="26" t="n">
        <v>8</v>
      </c>
      <c r="G41" s="26" t="n">
        <f aca="false">E41*$E$13+F41*$F$13</f>
        <v>8.3</v>
      </c>
      <c r="H41" s="27" t="str">
        <f aca="false">IF(G41&lt;4,"F",IF(G41&lt;4.9,"D",IF(G41&lt;5.4,"D+",IF(G41&lt;5.9,"C",IF(G41&lt;6.9,"C+",IF(G41&lt;7.9,"B",IF(G41&lt;8.4,"B+","A")))))))</f>
        <v>B+</v>
      </c>
      <c r="I41" s="28"/>
      <c r="J41" s="29"/>
      <c r="K41" s="29"/>
      <c r="L41" s="29"/>
      <c r="M41" s="29"/>
      <c r="N41" s="29"/>
      <c r="O41" s="29"/>
      <c r="P41" s="29"/>
      <c r="Q41" s="29"/>
    </row>
    <row r="42" customFormat="false" ht="15.75" hidden="false" customHeight="false" outlineLevel="0" collapsed="false">
      <c r="A42" s="21" t="n">
        <v>28</v>
      </c>
      <c r="B42" s="22" t="s">
        <v>222</v>
      </c>
      <c r="C42" s="23" t="s">
        <v>223</v>
      </c>
      <c r="D42" s="24" t="s">
        <v>224</v>
      </c>
      <c r="E42" s="26"/>
      <c r="F42" s="26"/>
      <c r="G42" s="26" t="n">
        <f aca="false">E42*$E$13+F42*$F$13</f>
        <v>0</v>
      </c>
      <c r="H42" s="27" t="str">
        <f aca="false">IF(G42&lt;4,"F",IF(G42&lt;4.9,"D",IF(G42&lt;5.4,"D+",IF(G42&lt;5.9,"C",IF(G42&lt;6.9,"C+",IF(G42&lt;7.9,"B",IF(G42&lt;8.4,"B+","A")))))))</f>
        <v>F</v>
      </c>
      <c r="I42" s="28"/>
      <c r="J42" s="29"/>
      <c r="K42" s="29"/>
      <c r="L42" s="29"/>
      <c r="M42" s="29"/>
      <c r="N42" s="29"/>
      <c r="O42" s="29"/>
      <c r="P42" s="29"/>
      <c r="Q42" s="29"/>
    </row>
    <row r="43" customFormat="false" ht="15.75" hidden="false" customHeight="false" outlineLevel="0" collapsed="false">
      <c r="A43" s="21" t="n">
        <v>29</v>
      </c>
      <c r="B43" s="22" t="s">
        <v>225</v>
      </c>
      <c r="C43" s="23" t="s">
        <v>226</v>
      </c>
      <c r="D43" s="24" t="s">
        <v>227</v>
      </c>
      <c r="E43" s="26" t="n">
        <v>7</v>
      </c>
      <c r="F43" s="26" t="n">
        <v>6.5</v>
      </c>
      <c r="G43" s="26" t="n">
        <f aca="false">E43*$E$13+F43*$F$13</f>
        <v>6.65</v>
      </c>
      <c r="H43" s="27" t="str">
        <f aca="false">IF(G43&lt;4,"F",IF(G43&lt;4.9,"D",IF(G43&lt;5.4,"D+",IF(G43&lt;5.9,"C",IF(G43&lt;6.9,"C+",IF(G43&lt;7.9,"B",IF(G43&lt;8.4,"B+","A")))))))</f>
        <v>C+</v>
      </c>
      <c r="I43" s="28"/>
      <c r="J43" s="29"/>
      <c r="K43" s="29"/>
      <c r="L43" s="29"/>
      <c r="M43" s="29"/>
      <c r="N43" s="29"/>
      <c r="O43" s="29"/>
      <c r="P43" s="29"/>
      <c r="Q43" s="29"/>
    </row>
    <row r="44" customFormat="false" ht="15.75" hidden="false" customHeight="false" outlineLevel="0" collapsed="false">
      <c r="A44" s="21" t="n">
        <v>30</v>
      </c>
      <c r="B44" s="22" t="s">
        <v>228</v>
      </c>
      <c r="C44" s="23" t="s">
        <v>229</v>
      </c>
      <c r="D44" s="24" t="s">
        <v>109</v>
      </c>
      <c r="E44" s="26" t="n">
        <v>8.5</v>
      </c>
      <c r="F44" s="26" t="n">
        <v>6.5</v>
      </c>
      <c r="G44" s="26" t="n">
        <f aca="false">E44*$E$13+F44*$F$13</f>
        <v>7.1</v>
      </c>
      <c r="H44" s="27" t="str">
        <f aca="false">IF(G44&lt;4,"F",IF(G44&lt;4.9,"D",IF(G44&lt;5.4,"D+",IF(G44&lt;5.9,"C",IF(G44&lt;6.9,"C+",IF(G44&lt;7.9,"B",IF(G44&lt;8.4,"B+","A")))))))</f>
        <v>B</v>
      </c>
      <c r="I44" s="28"/>
      <c r="J44" s="29"/>
      <c r="K44" s="29"/>
      <c r="L44" s="29"/>
      <c r="M44" s="29"/>
      <c r="N44" s="29"/>
      <c r="O44" s="29"/>
      <c r="P44" s="29"/>
      <c r="Q44" s="29"/>
    </row>
    <row r="45" customFormat="false" ht="15.75" hidden="false" customHeight="false" outlineLevel="0" collapsed="false">
      <c r="A45" s="21" t="n">
        <v>31</v>
      </c>
      <c r="B45" s="22" t="s">
        <v>230</v>
      </c>
      <c r="C45" s="23" t="s">
        <v>231</v>
      </c>
      <c r="D45" s="24" t="s">
        <v>232</v>
      </c>
      <c r="E45" s="26" t="n">
        <v>9</v>
      </c>
      <c r="F45" s="26" t="n">
        <v>7</v>
      </c>
      <c r="G45" s="26" t="n">
        <f aca="false">E45*$E$13+F45*$F$13</f>
        <v>7.6</v>
      </c>
      <c r="H45" s="27" t="str">
        <f aca="false">IF(G45&lt;4,"F",IF(G45&lt;4.9,"D",IF(G45&lt;5.4,"D+",IF(G45&lt;5.9,"C",IF(G45&lt;6.9,"C+",IF(G45&lt;7.9,"B",IF(G45&lt;8.4,"B+","A")))))))</f>
        <v>B</v>
      </c>
      <c r="I45" s="28"/>
      <c r="J45" s="29"/>
      <c r="K45" s="29"/>
      <c r="L45" s="29"/>
      <c r="M45" s="29"/>
      <c r="N45" s="29"/>
      <c r="O45" s="29"/>
      <c r="P45" s="29"/>
      <c r="Q45" s="29"/>
    </row>
    <row r="46" customFormat="false" ht="15.75" hidden="false" customHeight="false" outlineLevel="0" collapsed="false">
      <c r="A46" s="21" t="n">
        <v>32</v>
      </c>
      <c r="B46" s="22" t="s">
        <v>233</v>
      </c>
      <c r="C46" s="23" t="s">
        <v>234</v>
      </c>
      <c r="D46" s="24" t="s">
        <v>117</v>
      </c>
      <c r="E46" s="26" t="n">
        <v>8.5</v>
      </c>
      <c r="F46" s="26" t="n">
        <v>7</v>
      </c>
      <c r="G46" s="26" t="n">
        <f aca="false">E46*$E$13+F46*$F$13</f>
        <v>7.45</v>
      </c>
      <c r="H46" s="27" t="str">
        <f aca="false">IF(G46&lt;4,"F",IF(G46&lt;4.9,"D",IF(G46&lt;5.4,"D+",IF(G46&lt;5.9,"C",IF(G46&lt;6.9,"C+",IF(G46&lt;7.9,"B",IF(G46&lt;8.4,"B+","A")))))))</f>
        <v>B</v>
      </c>
      <c r="I46" s="28"/>
      <c r="J46" s="29"/>
      <c r="K46" s="29"/>
      <c r="L46" s="29"/>
      <c r="M46" s="29"/>
      <c r="N46" s="29"/>
      <c r="O46" s="29"/>
      <c r="P46" s="29"/>
      <c r="Q46" s="29"/>
    </row>
    <row r="47" customFormat="false" ht="15.75" hidden="false" customHeight="false" outlineLevel="0" collapsed="false">
      <c r="A47" s="21" t="n">
        <v>33</v>
      </c>
      <c r="B47" s="22" t="s">
        <v>235</v>
      </c>
      <c r="C47" s="23" t="s">
        <v>236</v>
      </c>
      <c r="D47" s="24" t="s">
        <v>237</v>
      </c>
      <c r="E47" s="26" t="n">
        <v>7</v>
      </c>
      <c r="F47" s="26" t="n">
        <v>8</v>
      </c>
      <c r="G47" s="26" t="n">
        <f aca="false">E47*$E$13+F47*$F$13</f>
        <v>7.7</v>
      </c>
      <c r="H47" s="27" t="str">
        <f aca="false">IF(G47&lt;4,"F",IF(G47&lt;4.9,"D",IF(G47&lt;5.4,"D+",IF(G47&lt;5.9,"C",IF(G47&lt;6.9,"C+",IF(G47&lt;7.9,"B",IF(G47&lt;8.4,"B+","A")))))))</f>
        <v>B</v>
      </c>
      <c r="I47" s="28"/>
      <c r="J47" s="29"/>
      <c r="K47" s="29"/>
      <c r="L47" s="29"/>
      <c r="M47" s="29"/>
      <c r="N47" s="29"/>
      <c r="O47" s="29"/>
      <c r="P47" s="29"/>
      <c r="Q47" s="29"/>
    </row>
    <row r="48" customFormat="false" ht="15.75" hidden="false" customHeight="false" outlineLevel="0" collapsed="false">
      <c r="A48" s="21" t="n">
        <v>34</v>
      </c>
      <c r="B48" s="22" t="s">
        <v>238</v>
      </c>
      <c r="C48" s="23" t="s">
        <v>239</v>
      </c>
      <c r="D48" s="24" t="s">
        <v>240</v>
      </c>
      <c r="E48" s="26" t="n">
        <v>10</v>
      </c>
      <c r="F48" s="26" t="n">
        <v>8.5</v>
      </c>
      <c r="G48" s="26" t="n">
        <f aca="false">E48*$E$13+F48*$F$13</f>
        <v>8.95</v>
      </c>
      <c r="H48" s="27" t="str">
        <f aca="false">IF(G48&lt;4,"F",IF(G48&lt;4.9,"D",IF(G48&lt;5.4,"D+",IF(G48&lt;5.9,"C",IF(G48&lt;6.9,"C+",IF(G48&lt;7.9,"B",IF(G48&lt;8.4,"B+","A")))))))</f>
        <v>A</v>
      </c>
      <c r="I48" s="28"/>
      <c r="J48" s="29"/>
      <c r="K48" s="29"/>
      <c r="L48" s="29"/>
      <c r="M48" s="29"/>
      <c r="N48" s="29"/>
      <c r="O48" s="29"/>
      <c r="P48" s="29"/>
      <c r="Q48" s="29"/>
    </row>
    <row r="49" customFormat="false" ht="15.75" hidden="false" customHeight="false" outlineLevel="0" collapsed="false">
      <c r="A49" s="21" t="n">
        <v>35</v>
      </c>
      <c r="B49" s="22" t="s">
        <v>241</v>
      </c>
      <c r="C49" s="23" t="s">
        <v>223</v>
      </c>
      <c r="D49" s="24" t="s">
        <v>242</v>
      </c>
      <c r="E49" s="26" t="n">
        <v>10</v>
      </c>
      <c r="F49" s="26" t="n">
        <v>7</v>
      </c>
      <c r="G49" s="26" t="n">
        <f aca="false">E49*$E$13+F49*$F$13</f>
        <v>7.9</v>
      </c>
      <c r="H49" s="27" t="str">
        <f aca="false">IF(G49&lt;4,"F",IF(G49&lt;4.9,"D",IF(G49&lt;5.4,"D+",IF(G49&lt;5.9,"C",IF(G49&lt;6.9,"C+",IF(G49&lt;7.9,"B",IF(G49&lt;8.4,"B+","A")))))))</f>
        <v>B+</v>
      </c>
      <c r="I49" s="28"/>
      <c r="J49" s="29"/>
      <c r="K49" s="29"/>
      <c r="L49" s="29"/>
      <c r="M49" s="29"/>
      <c r="N49" s="29"/>
      <c r="O49" s="29"/>
      <c r="P49" s="29"/>
      <c r="Q49" s="29"/>
    </row>
    <row r="50" customFormat="false" ht="15.75" hidden="false" customHeight="false" outlineLevel="0" collapsed="false">
      <c r="A50" s="21" t="n">
        <v>36</v>
      </c>
      <c r="B50" s="22" t="s">
        <v>243</v>
      </c>
      <c r="C50" s="23" t="s">
        <v>244</v>
      </c>
      <c r="D50" s="24" t="s">
        <v>245</v>
      </c>
      <c r="E50" s="26"/>
      <c r="F50" s="26"/>
      <c r="G50" s="26" t="n">
        <f aca="false">E50*$E$13+F50*$F$13</f>
        <v>0</v>
      </c>
      <c r="H50" s="27" t="str">
        <f aca="false">IF(G50&lt;4,"F",IF(G50&lt;4.9,"D",IF(G50&lt;5.4,"D+",IF(G50&lt;5.9,"C",IF(G50&lt;6.9,"C+",IF(G50&lt;7.9,"B",IF(G50&lt;8.4,"B+","A")))))))</f>
        <v>F</v>
      </c>
      <c r="I50" s="28"/>
      <c r="J50" s="29"/>
      <c r="K50" s="29"/>
      <c r="L50" s="29"/>
      <c r="M50" s="29"/>
      <c r="N50" s="29"/>
      <c r="O50" s="29"/>
      <c r="P50" s="29"/>
      <c r="Q50" s="29"/>
    </row>
    <row r="51" customFormat="false" ht="15.75" hidden="false" customHeight="false" outlineLevel="0" collapsed="false">
      <c r="A51" s="21" t="n">
        <v>37</v>
      </c>
      <c r="B51" s="22" t="s">
        <v>246</v>
      </c>
      <c r="C51" s="23" t="s">
        <v>247</v>
      </c>
      <c r="D51" s="24" t="s">
        <v>245</v>
      </c>
      <c r="E51" s="26"/>
      <c r="F51" s="26"/>
      <c r="G51" s="26" t="n">
        <f aca="false">E51*$E$13+F51*$F$13</f>
        <v>0</v>
      </c>
      <c r="H51" s="27" t="str">
        <f aca="false">IF(G51&lt;4,"F",IF(G51&lt;4.9,"D",IF(G51&lt;5.4,"D+",IF(G51&lt;5.9,"C",IF(G51&lt;6.9,"C+",IF(G51&lt;7.9,"B",IF(G51&lt;8.4,"B+","A")))))))</f>
        <v>F</v>
      </c>
      <c r="I51" s="28"/>
      <c r="J51" s="29"/>
      <c r="K51" s="29"/>
      <c r="L51" s="29"/>
      <c r="M51" s="29"/>
      <c r="N51" s="29"/>
      <c r="O51" s="29"/>
      <c r="P51" s="29"/>
      <c r="Q51" s="29"/>
    </row>
    <row r="52" customFormat="false" ht="15.75" hidden="false" customHeight="false" outlineLevel="0" collapsed="false">
      <c r="A52" s="21" t="n">
        <v>38</v>
      </c>
      <c r="B52" s="22" t="s">
        <v>248</v>
      </c>
      <c r="C52" s="23" t="s">
        <v>249</v>
      </c>
      <c r="D52" s="24" t="s">
        <v>250</v>
      </c>
      <c r="E52" s="26" t="n">
        <v>7</v>
      </c>
      <c r="F52" s="26" t="n">
        <v>7</v>
      </c>
      <c r="G52" s="26" t="n">
        <f aca="false">E52*$E$13+F52*$F$13</f>
        <v>7</v>
      </c>
      <c r="H52" s="27" t="str">
        <f aca="false">IF(G52&lt;4,"F",IF(G52&lt;4.9,"D",IF(G52&lt;5.4,"D+",IF(G52&lt;5.9,"C",IF(G52&lt;6.9,"C+",IF(G52&lt;7.9,"B",IF(G52&lt;8.4,"B+","A")))))))</f>
        <v>B</v>
      </c>
      <c r="I52" s="28"/>
      <c r="J52" s="29"/>
      <c r="K52" s="29"/>
      <c r="L52" s="29"/>
      <c r="M52" s="29"/>
      <c r="N52" s="29"/>
      <c r="O52" s="29"/>
      <c r="P52" s="29"/>
      <c r="Q52" s="29"/>
    </row>
    <row r="53" customFormat="false" ht="15.75" hidden="false" customHeight="false" outlineLevel="0" collapsed="false">
      <c r="A53" s="21" t="n">
        <v>39</v>
      </c>
      <c r="B53" s="22" t="s">
        <v>251</v>
      </c>
      <c r="C53" s="23" t="s">
        <v>252</v>
      </c>
      <c r="D53" s="24" t="s">
        <v>253</v>
      </c>
      <c r="E53" s="26" t="n">
        <v>8.5</v>
      </c>
      <c r="F53" s="26" t="n">
        <v>8</v>
      </c>
      <c r="G53" s="26" t="n">
        <f aca="false">E53*$E$13+F53*$F$13</f>
        <v>8.15</v>
      </c>
      <c r="H53" s="27" t="str">
        <f aca="false">IF(G53&lt;4,"F",IF(G53&lt;4.9,"D",IF(G53&lt;5.4,"D+",IF(G53&lt;5.9,"C",IF(G53&lt;6.9,"C+",IF(G53&lt;7.9,"B",IF(G53&lt;8.4,"B+","A")))))))</f>
        <v>B+</v>
      </c>
      <c r="I53" s="28"/>
      <c r="J53" s="29"/>
      <c r="K53" s="29"/>
      <c r="L53" s="29"/>
      <c r="M53" s="29"/>
      <c r="N53" s="29"/>
      <c r="O53" s="29"/>
      <c r="P53" s="29"/>
      <c r="Q53" s="29"/>
    </row>
    <row r="54" customFormat="false" ht="15.75" hidden="false" customHeight="false" outlineLevel="0" collapsed="false">
      <c r="A54" s="21" t="n">
        <v>40</v>
      </c>
      <c r="B54" s="22" t="s">
        <v>254</v>
      </c>
      <c r="C54" s="23" t="s">
        <v>59</v>
      </c>
      <c r="D54" s="24" t="s">
        <v>255</v>
      </c>
      <c r="E54" s="26" t="n">
        <v>10</v>
      </c>
      <c r="F54" s="26" t="n">
        <v>8.5</v>
      </c>
      <c r="G54" s="26" t="n">
        <f aca="false">E54*$E$13+F54*$F$13</f>
        <v>8.95</v>
      </c>
      <c r="H54" s="27" t="str">
        <f aca="false">IF(G54&lt;4,"F",IF(G54&lt;4.9,"D",IF(G54&lt;5.4,"D+",IF(G54&lt;5.9,"C",IF(G54&lt;6.9,"C+",IF(G54&lt;7.9,"B",IF(G54&lt;8.4,"B+","A")))))))</f>
        <v>A</v>
      </c>
      <c r="I54" s="28"/>
      <c r="J54" s="29"/>
      <c r="K54" s="29"/>
      <c r="L54" s="29"/>
      <c r="M54" s="29"/>
      <c r="N54" s="29"/>
      <c r="O54" s="29"/>
      <c r="P54" s="29"/>
      <c r="Q54" s="29"/>
    </row>
    <row r="55" customFormat="false" ht="15.75" hidden="false" customHeight="false" outlineLevel="0" collapsed="false">
      <c r="A55" s="21" t="n">
        <v>41</v>
      </c>
      <c r="B55" s="22" t="s">
        <v>256</v>
      </c>
      <c r="C55" s="23" t="s">
        <v>128</v>
      </c>
      <c r="D55" s="24" t="s">
        <v>137</v>
      </c>
      <c r="E55" s="26" t="n">
        <v>7.5</v>
      </c>
      <c r="F55" s="26" t="n">
        <v>6.5</v>
      </c>
      <c r="G55" s="26" t="n">
        <f aca="false">E55*$E$13+F55*$F$13</f>
        <v>6.8</v>
      </c>
      <c r="H55" s="27" t="str">
        <f aca="false">IF(G55&lt;4,"F",IF(G55&lt;4.9,"D",IF(G55&lt;5.4,"D+",IF(G55&lt;5.9,"C",IF(G55&lt;6.9,"C+",IF(G55&lt;7.9,"B",IF(G55&lt;8.4,"B+","A")))))))</f>
        <v>C+</v>
      </c>
      <c r="I55" s="28"/>
      <c r="J55" s="29"/>
      <c r="K55" s="29"/>
      <c r="L55" s="29"/>
      <c r="M55" s="29"/>
      <c r="N55" s="29"/>
      <c r="O55" s="29"/>
      <c r="P55" s="29"/>
      <c r="Q55" s="29"/>
    </row>
    <row r="56" customFormat="false" ht="15.75" hidden="false" customHeight="false" outlineLevel="0" collapsed="false">
      <c r="A56" s="21" t="n">
        <v>42</v>
      </c>
      <c r="B56" s="22" t="s">
        <v>257</v>
      </c>
      <c r="C56" s="23" t="s">
        <v>258</v>
      </c>
      <c r="D56" s="24" t="s">
        <v>259</v>
      </c>
      <c r="E56" s="26" t="n">
        <v>8</v>
      </c>
      <c r="F56" s="26" t="n">
        <v>6</v>
      </c>
      <c r="G56" s="26" t="n">
        <f aca="false">E56*$E$13+F56*$F$13</f>
        <v>6.6</v>
      </c>
      <c r="H56" s="27" t="str">
        <f aca="false">IF(G56&lt;4,"F",IF(G56&lt;4.9,"D",IF(G56&lt;5.4,"D+",IF(G56&lt;5.9,"C",IF(G56&lt;6.9,"C+",IF(G56&lt;7.9,"B",IF(G56&lt;8.4,"B+","A")))))))</f>
        <v>C+</v>
      </c>
      <c r="I56" s="28"/>
      <c r="J56" s="29"/>
      <c r="K56" s="29"/>
      <c r="L56" s="29"/>
      <c r="M56" s="29"/>
      <c r="N56" s="29"/>
      <c r="O56" s="29"/>
      <c r="P56" s="29"/>
      <c r="Q56" s="29"/>
    </row>
    <row r="58" customFormat="false" ht="15.75" hidden="false" customHeight="false" outlineLevel="0" collapsed="false">
      <c r="A58" s="33" t="str">
        <f aca="false">"Cộng danh sách gồm "</f>
        <v>Cộng danh sách gồm </v>
      </c>
      <c r="B58" s="33"/>
      <c r="C58" s="33"/>
      <c r="D58" s="34" t="n">
        <f aca="false">COUNTA(H15:H56)</f>
        <v>42</v>
      </c>
      <c r="E58" s="35" t="n">
        <v>1</v>
      </c>
      <c r="F58" s="36"/>
    </row>
    <row r="59" customFormat="false" ht="15.75" hidden="false" customHeight="false" outlineLevel="0" collapsed="false">
      <c r="A59" s="37" t="s">
        <v>147</v>
      </c>
      <c r="B59" s="38"/>
      <c r="C59" s="39"/>
      <c r="D59" s="40" t="n">
        <f aca="false">COUNTIF(G15:G56,"&gt;=4")</f>
        <v>32</v>
      </c>
      <c r="E59" s="41" t="n">
        <f aca="false">D59/D58</f>
        <v>0.761904761904762</v>
      </c>
      <c r="F59" s="42"/>
    </row>
    <row r="60" customFormat="false" ht="15.75" hidden="false" customHeight="false" outlineLevel="0" collapsed="false">
      <c r="A60" s="37" t="s">
        <v>148</v>
      </c>
      <c r="B60" s="38"/>
      <c r="C60" s="39"/>
      <c r="D60" s="40" t="n">
        <f aca="false">COUNTIF(G15:G56,"&lt;4")</f>
        <v>10</v>
      </c>
      <c r="E60" s="41" t="n">
        <f aca="false">D60/D58</f>
        <v>0.238095238095238</v>
      </c>
      <c r="F60" s="42"/>
    </row>
    <row r="61" customFormat="false" ht="15.75" hidden="false" customHeight="false" outlineLevel="0" collapsed="false">
      <c r="E61" s="43" t="str">
        <f aca="true">"TP. Hồ Chí Minh, ngày "&amp;DAY(NOW())&amp;" tháng "&amp;MONTH(NOW())&amp;" năm "&amp;YEAR(NOW())</f>
        <v>TP. Hồ Chí Minh, ngày 30 tháng 7 năm 2026</v>
      </c>
      <c r="F61" s="43"/>
      <c r="G61" s="43"/>
      <c r="H61" s="43"/>
      <c r="I61" s="43"/>
    </row>
    <row r="62" customFormat="false" ht="15.75" hidden="false" customHeight="false" outlineLevel="0" collapsed="false">
      <c r="A62" s="8" t="s">
        <v>260</v>
      </c>
      <c r="B62" s="8"/>
      <c r="C62" s="8"/>
      <c r="E62" s="3" t="s">
        <v>150</v>
      </c>
      <c r="F62" s="3"/>
      <c r="G62" s="3"/>
      <c r="H62" s="3"/>
      <c r="I62" s="3"/>
    </row>
    <row r="63" customFormat="false" ht="15.75" hidden="false" customHeight="false" outlineLevel="0" collapsed="false">
      <c r="Q63" s="52"/>
    </row>
    <row r="64" customFormat="false" ht="15.75" hidden="false" customHeight="false" outlineLevel="0" collapsed="false">
      <c r="Q64" s="52"/>
    </row>
    <row r="65" customFormat="false" ht="15.75" hidden="false" customHeight="false" outlineLevel="0" collapsed="false">
      <c r="Q65" s="52"/>
    </row>
    <row r="66" customFormat="false" ht="20.25" hidden="false" customHeight="false" outlineLevel="0" collapsed="false">
      <c r="B66" s="53"/>
      <c r="C66" s="54"/>
      <c r="D66" s="54"/>
      <c r="E66" s="3" t="s">
        <v>151</v>
      </c>
      <c r="F66" s="3"/>
      <c r="G66" s="3"/>
      <c r="H66" s="3"/>
      <c r="I66" s="3"/>
      <c r="Q66" s="52"/>
    </row>
    <row r="67" customFormat="false" ht="20.25" hidden="false" customHeight="false" outlineLevel="0" collapsed="false">
      <c r="A67" s="55"/>
      <c r="B67" s="12"/>
      <c r="C67" s="12"/>
      <c r="D67" s="54"/>
      <c r="E67" s="56"/>
      <c r="F67" s="57"/>
      <c r="G67" s="57"/>
      <c r="H67" s="57"/>
    </row>
    <row r="68" customFormat="false" ht="20.25" hidden="false" customHeight="false" outlineLevel="0" collapsed="false">
      <c r="B68" s="54"/>
      <c r="C68" s="54"/>
      <c r="D68" s="54"/>
      <c r="E68" s="56"/>
    </row>
    <row r="69" customFormat="false" ht="20.25" hidden="false" customHeight="false" outlineLevel="0" collapsed="false">
      <c r="B69" s="54"/>
      <c r="C69" s="54"/>
      <c r="D69" s="54"/>
      <c r="E69" s="56"/>
    </row>
    <row r="70" customFormat="false" ht="15.75" hidden="false" customHeight="false" outlineLevel="0" collapsed="false">
      <c r="A70" s="58"/>
    </row>
  </sheetData>
  <mergeCells count="22">
    <mergeCell ref="A1:D1"/>
    <mergeCell ref="E1:I1"/>
    <mergeCell ref="A2:D2"/>
    <mergeCell ref="E2:I2"/>
    <mergeCell ref="A3:D3"/>
    <mergeCell ref="A4:D4"/>
    <mergeCell ref="A6:I6"/>
    <mergeCell ref="A8:B8"/>
    <mergeCell ref="C8:E8"/>
    <mergeCell ref="A9:C9"/>
    <mergeCell ref="A10:B10"/>
    <mergeCell ref="C10:D10"/>
    <mergeCell ref="A12:A13"/>
    <mergeCell ref="B12:B13"/>
    <mergeCell ref="C12:D13"/>
    <mergeCell ref="G12:H12"/>
    <mergeCell ref="I12:I13"/>
    <mergeCell ref="C14:D14"/>
    <mergeCell ref="E61:I61"/>
    <mergeCell ref="E62:I62"/>
    <mergeCell ref="E66:I66"/>
    <mergeCell ref="F67:H67"/>
  </mergeCells>
  <conditionalFormatting sqref="H15:H56">
    <cfRule type="cellIs" priority="2" operator="equal" aboveAverage="0" equalAverage="0" bottom="0" percent="0" rank="0" text="" dxfId="2">
      <formula>"F"</formula>
    </cfRule>
  </conditionalFormatting>
  <conditionalFormatting sqref="G15:G56">
    <cfRule type="expression" priority="3" aboveAverage="0" equalAverage="0" bottom="0" percent="0" rank="0" text="" dxfId="3">
      <formula>MAX(#REF!)&lt;4</formula>
    </cfRule>
  </conditionalFormatting>
  <printOptions headings="false" gridLines="false" gridLinesSet="true" horizontalCentered="false" verticalCentered="false"/>
  <pageMargins left="0.309722222222222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42"/>
    <col collapsed="false" customWidth="true" hidden="false" outlineLevel="0" max="3" min="3" style="0" width="17.99"/>
    <col collapsed="false" customWidth="true" hidden="false" outlineLevel="0" max="4" min="4" style="0" width="10.85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1"/>
      <c r="F3" s="1"/>
      <c r="G3" s="1"/>
      <c r="H3" s="1"/>
      <c r="I3" s="1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1"/>
      <c r="F4" s="1"/>
      <c r="G4" s="1"/>
      <c r="H4" s="1"/>
      <c r="I4" s="1"/>
    </row>
    <row r="5" customFormat="false" ht="15.75" hidden="false" customHeight="false" outlineLevel="0" collapsed="false">
      <c r="A5" s="6"/>
      <c r="B5" s="6"/>
      <c r="C5" s="6"/>
      <c r="D5" s="6"/>
      <c r="E5" s="1"/>
      <c r="F5" s="1"/>
      <c r="G5" s="1"/>
      <c r="H5" s="1"/>
      <c r="I5" s="1"/>
    </row>
    <row r="6" customFormat="false" ht="19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9" t="s">
        <v>7</v>
      </c>
      <c r="B8" s="9"/>
      <c r="C8" s="42" t="s">
        <v>8</v>
      </c>
      <c r="D8" s="42"/>
      <c r="E8" s="42"/>
      <c r="F8" s="13" t="s">
        <v>9</v>
      </c>
      <c r="G8" s="13"/>
      <c r="H8" s="59" t="n">
        <v>2</v>
      </c>
      <c r="I8" s="12"/>
    </row>
    <row r="9" customFormat="false" ht="15.75" hidden="false" customHeight="false" outlineLevel="0" collapsed="false">
      <c r="A9" s="13" t="s">
        <v>261</v>
      </c>
      <c r="B9" s="13"/>
      <c r="C9" s="13"/>
      <c r="D9" s="13"/>
      <c r="F9" s="13" t="s">
        <v>11</v>
      </c>
      <c r="G9" s="13"/>
      <c r="H9" s="59" t="s">
        <v>12</v>
      </c>
      <c r="I9" s="12"/>
    </row>
    <row r="10" customFormat="false" ht="15.75" hidden="false" customHeight="false" outlineLevel="0" collapsed="false">
      <c r="A10" s="9" t="s">
        <v>13</v>
      </c>
      <c r="B10" s="9"/>
      <c r="C10" s="9" t="s">
        <v>14</v>
      </c>
      <c r="D10" s="9"/>
      <c r="F10" s="13" t="s">
        <v>15</v>
      </c>
      <c r="G10" s="13"/>
      <c r="H10" s="59" t="s">
        <v>16</v>
      </c>
      <c r="I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47.25" hidden="false" customHeight="true" outlineLevel="0" collapsed="false">
      <c r="A12" s="14" t="s">
        <v>17</v>
      </c>
      <c r="B12" s="15" t="s">
        <v>18</v>
      </c>
      <c r="C12" s="15" t="s">
        <v>19</v>
      </c>
      <c r="D12" s="15"/>
      <c r="E12" s="16" t="s">
        <v>20</v>
      </c>
      <c r="F12" s="16" t="s">
        <v>21</v>
      </c>
      <c r="G12" s="17" t="s">
        <v>22</v>
      </c>
      <c r="H12" s="17"/>
      <c r="I12" s="18" t="s">
        <v>23</v>
      </c>
    </row>
    <row r="13" customFormat="false" ht="15.75" hidden="false" customHeight="false" outlineLevel="0" collapsed="false">
      <c r="A13" s="14"/>
      <c r="B13" s="15"/>
      <c r="C13" s="15"/>
      <c r="D13" s="15"/>
      <c r="E13" s="19" t="n">
        <v>0.3</v>
      </c>
      <c r="F13" s="19" t="n">
        <v>0.7</v>
      </c>
      <c r="G13" s="18" t="s">
        <v>24</v>
      </c>
      <c r="H13" s="18" t="s">
        <v>25</v>
      </c>
      <c r="I13" s="18"/>
    </row>
    <row r="14" customFormat="fals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5"/>
      <c r="E14" s="15" t="n">
        <v>4</v>
      </c>
      <c r="F14" s="15" t="n">
        <v>5</v>
      </c>
      <c r="G14" s="15" t="n">
        <v>6</v>
      </c>
      <c r="H14" s="15" t="n">
        <v>7</v>
      </c>
      <c r="I14" s="18" t="n">
        <v>8</v>
      </c>
    </row>
    <row r="15" customFormat="false" ht="15.75" hidden="false" customHeight="false" outlineLevel="0" collapsed="false">
      <c r="A15" s="21" t="n">
        <v>1</v>
      </c>
      <c r="B15" s="60" t="s">
        <v>262</v>
      </c>
      <c r="C15" s="61" t="s">
        <v>263</v>
      </c>
      <c r="D15" s="62" t="s">
        <v>264</v>
      </c>
      <c r="E15" s="63" t="n">
        <v>7.5</v>
      </c>
      <c r="F15" s="26" t="n">
        <v>7</v>
      </c>
      <c r="G15" s="26" t="n">
        <f aca="false">E15*$E$13+F15*$F$13</f>
        <v>7.15</v>
      </c>
      <c r="H15" s="27" t="str">
        <f aca="false">IF(G15&lt;4,"F",IF(G15&lt;4.9,"D",IF(G15&lt;5.4,"D+",IF(G15&lt;5.9,"C",IF(G15&lt;6.9,"C+",IF(G15&lt;7.9,"B",IF(G15&lt;8.4,"B+","A")))))))</f>
        <v>B</v>
      </c>
      <c r="I15" s="28"/>
    </row>
    <row r="16" customFormat="false" ht="15.75" hidden="false" customHeight="false" outlineLevel="0" collapsed="false">
      <c r="A16" s="21" t="n">
        <v>2</v>
      </c>
      <c r="B16" s="60" t="s">
        <v>265</v>
      </c>
      <c r="C16" s="61" t="s">
        <v>266</v>
      </c>
      <c r="D16" s="62" t="s">
        <v>267</v>
      </c>
      <c r="E16" s="63" t="n">
        <v>9</v>
      </c>
      <c r="F16" s="26" t="n">
        <v>8</v>
      </c>
      <c r="G16" s="26" t="n">
        <f aca="false">E16*$E$13+F16*$F$13</f>
        <v>8.3</v>
      </c>
      <c r="H16" s="27" t="str">
        <f aca="false">IF(G16&lt;4,"F",IF(G16&lt;4.9,"D",IF(G16&lt;5.4,"D+",IF(G16&lt;5.9,"C",IF(G16&lt;6.9,"C+",IF(G16&lt;7.9,"B",IF(G16&lt;8.4,"B+","A")))))))</f>
        <v>B+</v>
      </c>
      <c r="I16" s="28"/>
    </row>
    <row r="17" customFormat="false" ht="15.75" hidden="false" customHeight="false" outlineLevel="0" collapsed="false">
      <c r="A17" s="21" t="n">
        <v>3</v>
      </c>
      <c r="B17" s="60" t="s">
        <v>268</v>
      </c>
      <c r="C17" s="61" t="s">
        <v>269</v>
      </c>
      <c r="D17" s="62" t="s">
        <v>270</v>
      </c>
      <c r="E17" s="63" t="n">
        <v>8.5</v>
      </c>
      <c r="F17" s="26" t="n">
        <v>8</v>
      </c>
      <c r="G17" s="26" t="n">
        <f aca="false">E17*$E$13+F17*$F$13</f>
        <v>8.15</v>
      </c>
      <c r="H17" s="27" t="str">
        <f aca="false">IF(G17&lt;4,"F",IF(G17&lt;4.9,"D",IF(G17&lt;5.4,"D+",IF(G17&lt;5.9,"C",IF(G17&lt;6.9,"C+",IF(G17&lt;7.9,"B",IF(G17&lt;8.4,"B+","A")))))))</f>
        <v>B+</v>
      </c>
      <c r="I17" s="28"/>
    </row>
    <row r="18" customFormat="false" ht="15.75" hidden="false" customHeight="false" outlineLevel="0" collapsed="false">
      <c r="A18" s="21" t="n">
        <v>4</v>
      </c>
      <c r="B18" s="60" t="s">
        <v>271</v>
      </c>
      <c r="C18" s="61" t="s">
        <v>272</v>
      </c>
      <c r="D18" s="62" t="s">
        <v>273</v>
      </c>
      <c r="E18" s="63" t="n">
        <v>8</v>
      </c>
      <c r="F18" s="26" t="n">
        <v>7.5</v>
      </c>
      <c r="G18" s="26" t="n">
        <f aca="false">E18*$E$13+F18*$F$13</f>
        <v>7.65</v>
      </c>
      <c r="H18" s="27" t="str">
        <f aca="false">IF(G18&lt;4,"F",IF(G18&lt;4.9,"D",IF(G18&lt;5.4,"D+",IF(G18&lt;5.9,"C",IF(G18&lt;6.9,"C+",IF(G18&lt;7.9,"B",IF(G18&lt;8.4,"B+","A")))))))</f>
        <v>B</v>
      </c>
      <c r="I18" s="28"/>
    </row>
    <row r="19" customFormat="false" ht="15.75" hidden="false" customHeight="false" outlineLevel="0" collapsed="false">
      <c r="A19" s="21" t="n">
        <v>5</v>
      </c>
      <c r="B19" s="60" t="s">
        <v>274</v>
      </c>
      <c r="C19" s="61" t="s">
        <v>275</v>
      </c>
      <c r="D19" s="62" t="s">
        <v>276</v>
      </c>
      <c r="E19" s="63" t="n">
        <v>6.5</v>
      </c>
      <c r="F19" s="26" t="n">
        <v>5</v>
      </c>
      <c r="G19" s="26" t="n">
        <f aca="false">E19*$E$13+F19*$F$13</f>
        <v>5.45</v>
      </c>
      <c r="H19" s="27" t="str">
        <f aca="false">IF(G19&lt;4,"F",IF(G19&lt;4.9,"D",IF(G19&lt;5.4,"D+",IF(G19&lt;5.9,"C",IF(G19&lt;6.9,"C+",IF(G19&lt;7.9,"B",IF(G19&lt;8.4,"B+","A")))))))</f>
        <v>C</v>
      </c>
      <c r="I19" s="28"/>
    </row>
    <row r="20" customFormat="false" ht="15.75" hidden="false" customHeight="false" outlineLevel="0" collapsed="false">
      <c r="A20" s="21" t="n">
        <v>6</v>
      </c>
      <c r="B20" s="60" t="s">
        <v>73</v>
      </c>
      <c r="C20" s="61" t="s">
        <v>74</v>
      </c>
      <c r="D20" s="62" t="s">
        <v>75</v>
      </c>
      <c r="E20" s="63"/>
      <c r="F20" s="26"/>
      <c r="G20" s="26" t="n">
        <f aca="false">E20*$E$13+F20*$F$13</f>
        <v>0</v>
      </c>
      <c r="H20" s="27" t="str">
        <f aca="false">IF(G20&lt;4,"F",IF(G20&lt;4.9,"D",IF(G20&lt;5.4,"D+",IF(G20&lt;5.9,"C",IF(G20&lt;6.9,"C+",IF(G20&lt;7.9,"B",IF(G20&lt;8.4,"B+","A")))))))</f>
        <v>F</v>
      </c>
      <c r="I20" s="28"/>
    </row>
    <row r="21" customFormat="false" ht="15.75" hidden="false" customHeight="false" outlineLevel="0" collapsed="false">
      <c r="A21" s="21" t="n">
        <v>7</v>
      </c>
      <c r="B21" s="60" t="s">
        <v>277</v>
      </c>
      <c r="C21" s="61" t="s">
        <v>278</v>
      </c>
      <c r="D21" s="62" t="s">
        <v>237</v>
      </c>
      <c r="E21" s="63" t="n">
        <v>9</v>
      </c>
      <c r="F21" s="26" t="n">
        <v>8.5</v>
      </c>
      <c r="G21" s="26" t="n">
        <f aca="false">E21*$E$13+F21*$F$13</f>
        <v>8.65</v>
      </c>
      <c r="H21" s="27" t="str">
        <f aca="false">IF(G21&lt;4,"F",IF(G21&lt;4.9,"D",IF(G21&lt;5.4,"D+",IF(G21&lt;5.9,"C",IF(G21&lt;6.9,"C+",IF(G21&lt;7.9,"B",IF(G21&lt;8.4,"B+","A")))))))</f>
        <v>A</v>
      </c>
      <c r="I21" s="28"/>
    </row>
    <row r="22" customFormat="false" ht="15.75" hidden="false" customHeight="false" outlineLevel="0" collapsed="false">
      <c r="A22" s="21" t="n">
        <v>8</v>
      </c>
      <c r="B22" s="60" t="s">
        <v>279</v>
      </c>
      <c r="C22" s="61" t="s">
        <v>280</v>
      </c>
      <c r="D22" s="62" t="s">
        <v>137</v>
      </c>
      <c r="E22" s="63"/>
      <c r="F22" s="26"/>
      <c r="G22" s="26" t="n">
        <f aca="false">E22*$E$13+F22*$F$13</f>
        <v>0</v>
      </c>
      <c r="H22" s="27" t="str">
        <f aca="false">IF(G22&lt;4,"F",IF(G22&lt;4.9,"D",IF(G22&lt;5.4,"D+",IF(G22&lt;5.9,"C",IF(G22&lt;6.9,"C+",IF(G22&lt;7.9,"B",IF(G22&lt;8.4,"B+","A")))))))</f>
        <v>F</v>
      </c>
      <c r="I22" s="28"/>
    </row>
    <row r="23" customFormat="false" ht="15.75" hidden="false" customHeight="false" outlineLevel="0" collapsed="false">
      <c r="A23" s="21" t="n">
        <v>9</v>
      </c>
      <c r="B23" s="64" t="s">
        <v>141</v>
      </c>
      <c r="C23" s="65" t="s">
        <v>142</v>
      </c>
      <c r="D23" s="66" t="s">
        <v>143</v>
      </c>
      <c r="E23" s="63" t="n">
        <v>8.5</v>
      </c>
      <c r="F23" s="26" t="n">
        <v>8</v>
      </c>
      <c r="G23" s="26" t="n">
        <f aca="false">E23*$E$13+F23*$F$13</f>
        <v>8.15</v>
      </c>
      <c r="H23" s="27" t="str">
        <f aca="false">IF(G23&lt;4,"F",IF(G23&lt;4.9,"D",IF(G23&lt;5.4,"D+",IF(G23&lt;5.9,"C",IF(G23&lt;6.9,"C+",IF(G23&lt;7.9,"B",IF(G23&lt;8.4,"B+","A")))))))</f>
        <v>B+</v>
      </c>
      <c r="I23" s="28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33" t="str">
        <f aca="false">"Cộng danh sách gồm "</f>
        <v>Cộng danh sách gồm </v>
      </c>
      <c r="B25" s="33"/>
      <c r="C25" s="33"/>
      <c r="D25" s="34" t="n">
        <f aca="false">COUNTA(H15:H23)</f>
        <v>9</v>
      </c>
      <c r="E25" s="35" t="n">
        <v>1</v>
      </c>
      <c r="F25" s="36"/>
      <c r="G25" s="1"/>
      <c r="H25" s="1"/>
      <c r="I25" s="1"/>
    </row>
    <row r="26" customFormat="false" ht="15.75" hidden="false" customHeight="false" outlineLevel="0" collapsed="false">
      <c r="A26" s="37" t="s">
        <v>147</v>
      </c>
      <c r="B26" s="38"/>
      <c r="C26" s="39"/>
      <c r="D26" s="40" t="n">
        <f aca="false">COUNTIF(G15:G23,"&gt;=4")</f>
        <v>7</v>
      </c>
      <c r="E26" s="41" t="n">
        <f aca="false">D26/D25</f>
        <v>0.777777777777778</v>
      </c>
      <c r="F26" s="42"/>
      <c r="G26" s="1"/>
      <c r="H26" s="1"/>
      <c r="I26" s="1"/>
    </row>
    <row r="27" customFormat="false" ht="15.75" hidden="false" customHeight="false" outlineLevel="0" collapsed="false">
      <c r="A27" s="37" t="s">
        <v>148</v>
      </c>
      <c r="B27" s="38"/>
      <c r="C27" s="39"/>
      <c r="D27" s="40" t="n">
        <f aca="false">COUNTIF(G15:G23,"&lt;4")</f>
        <v>2</v>
      </c>
      <c r="E27" s="41" t="n">
        <f aca="false">D27/D25</f>
        <v>0.222222222222222</v>
      </c>
      <c r="F27" s="42"/>
      <c r="G27" s="1"/>
      <c r="H27" s="1"/>
      <c r="I27" s="1"/>
    </row>
    <row r="28" customFormat="false" ht="15.75" hidden="false" customHeight="false" outlineLevel="0" collapsed="false">
      <c r="A28" s="1"/>
      <c r="B28" s="1"/>
      <c r="C28" s="1"/>
      <c r="D28" s="1"/>
      <c r="E28" s="43" t="str">
        <f aca="true">"TP. Hồ Chí Minh, ngày "&amp;DAY(NOW())&amp;" tháng "&amp;MONTH(NOW())&amp;" năm "&amp;YEAR(NOW())</f>
        <v>TP. Hồ Chí Minh, ngày 30 tháng 7 năm 2026</v>
      </c>
      <c r="F28" s="43"/>
      <c r="G28" s="43"/>
      <c r="H28" s="43"/>
      <c r="I28" s="43"/>
    </row>
    <row r="29" customFormat="false" ht="15.75" hidden="false" customHeight="false" outlineLevel="0" collapsed="false">
      <c r="A29" s="8" t="s">
        <v>281</v>
      </c>
      <c r="B29" s="8"/>
      <c r="C29" s="8"/>
      <c r="D29" s="1"/>
      <c r="E29" s="3" t="s">
        <v>150</v>
      </c>
      <c r="F29" s="3"/>
      <c r="G29" s="3"/>
      <c r="H29" s="3"/>
      <c r="I29" s="3"/>
    </row>
    <row r="33" customFormat="false" ht="15.75" hidden="false" customHeight="false" outlineLevel="0" collapsed="false">
      <c r="E33" s="3" t="s">
        <v>151</v>
      </c>
      <c r="F33" s="3"/>
      <c r="G33" s="3"/>
      <c r="H33" s="3"/>
      <c r="I33" s="3"/>
    </row>
  </sheetData>
  <mergeCells count="20">
    <mergeCell ref="A1:D1"/>
    <mergeCell ref="E1:I1"/>
    <mergeCell ref="A2:D2"/>
    <mergeCell ref="E2:I2"/>
    <mergeCell ref="A3:D3"/>
    <mergeCell ref="A4:D4"/>
    <mergeCell ref="A6:I6"/>
    <mergeCell ref="A8:B8"/>
    <mergeCell ref="C8:E8"/>
    <mergeCell ref="A10:B10"/>
    <mergeCell ref="C10:D10"/>
    <mergeCell ref="A12:A13"/>
    <mergeCell ref="B12:B13"/>
    <mergeCell ref="C12:D13"/>
    <mergeCell ref="G12:H12"/>
    <mergeCell ref="I12:I13"/>
    <mergeCell ref="C14:D14"/>
    <mergeCell ref="E28:I28"/>
    <mergeCell ref="E29:I29"/>
    <mergeCell ref="E33:I33"/>
  </mergeCells>
  <conditionalFormatting sqref="H15:H23">
    <cfRule type="cellIs" priority="2" operator="equal" aboveAverage="0" equalAverage="0" bottom="0" percent="0" rank="0" text="" dxfId="4">
      <formula>"F"</formula>
    </cfRule>
  </conditionalFormatting>
  <conditionalFormatting sqref="G15:G23">
    <cfRule type="expression" priority="3" aboveAverage="0" equalAverage="0" bottom="0" percent="0" rank="0" text="" dxfId="5">
      <formula>MAX(#REF!)&lt;4</formula>
    </cfRule>
  </conditionalFormatting>
  <printOptions headings="false" gridLines="false" gridLinesSet="true" horizontalCentered="false" verticalCentered="false"/>
  <pageMargins left="0.359722222222222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:I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21.28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1"/>
      <c r="F3" s="1"/>
      <c r="G3" s="1"/>
      <c r="H3" s="1"/>
      <c r="I3" s="1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1"/>
      <c r="F4" s="1"/>
      <c r="G4" s="1"/>
      <c r="H4" s="1"/>
      <c r="I4" s="1"/>
    </row>
    <row r="5" customFormat="false" ht="15.75" hidden="false" customHeight="false" outlineLevel="0" collapsed="false">
      <c r="A5" s="6"/>
      <c r="B5" s="6"/>
      <c r="C5" s="6"/>
      <c r="D5" s="6"/>
      <c r="E5" s="1"/>
      <c r="F5" s="1"/>
      <c r="G5" s="1"/>
      <c r="H5" s="1"/>
      <c r="I5" s="1"/>
    </row>
    <row r="6" customFormat="false" ht="19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9" t="s">
        <v>7</v>
      </c>
      <c r="B8" s="9"/>
      <c r="C8" s="9" t="s">
        <v>282</v>
      </c>
      <c r="D8" s="9"/>
      <c r="E8" s="9"/>
      <c r="F8" s="10" t="s">
        <v>9</v>
      </c>
      <c r="G8" s="10"/>
      <c r="H8" s="11" t="n">
        <v>2</v>
      </c>
      <c r="I8" s="12"/>
    </row>
    <row r="9" customFormat="false" ht="15.75" hidden="false" customHeight="false" outlineLevel="0" collapsed="false">
      <c r="A9" s="9" t="s">
        <v>283</v>
      </c>
      <c r="B9" s="9"/>
      <c r="C9" s="9"/>
      <c r="D9" s="13"/>
      <c r="F9" s="10" t="s">
        <v>11</v>
      </c>
      <c r="G9" s="10"/>
      <c r="H9" s="11" t="s">
        <v>12</v>
      </c>
      <c r="I9" s="12"/>
    </row>
    <row r="10" customFormat="false" ht="15.75" hidden="false" customHeight="false" outlineLevel="0" collapsed="false">
      <c r="A10" s="9" t="s">
        <v>13</v>
      </c>
      <c r="B10" s="9"/>
      <c r="C10" s="9" t="s">
        <v>14</v>
      </c>
      <c r="D10" s="9"/>
      <c r="F10" s="10" t="s">
        <v>15</v>
      </c>
      <c r="G10" s="10"/>
      <c r="H10" s="11" t="s">
        <v>16</v>
      </c>
      <c r="I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47.25" hidden="false" customHeight="true" outlineLevel="0" collapsed="false">
      <c r="A12" s="14" t="s">
        <v>17</v>
      </c>
      <c r="B12" s="15" t="s">
        <v>18</v>
      </c>
      <c r="C12" s="15" t="s">
        <v>19</v>
      </c>
      <c r="D12" s="15"/>
      <c r="E12" s="16" t="s">
        <v>20</v>
      </c>
      <c r="F12" s="16" t="s">
        <v>21</v>
      </c>
      <c r="G12" s="17" t="s">
        <v>22</v>
      </c>
      <c r="H12" s="17"/>
      <c r="I12" s="18" t="s">
        <v>23</v>
      </c>
    </row>
    <row r="13" customFormat="false" ht="15.75" hidden="false" customHeight="false" outlineLevel="0" collapsed="false">
      <c r="A13" s="14"/>
      <c r="B13" s="15"/>
      <c r="C13" s="15"/>
      <c r="D13" s="15"/>
      <c r="E13" s="19" t="n">
        <v>0.3</v>
      </c>
      <c r="F13" s="19" t="n">
        <v>0.7</v>
      </c>
      <c r="G13" s="18" t="s">
        <v>24</v>
      </c>
      <c r="H13" s="18" t="s">
        <v>25</v>
      </c>
      <c r="I13" s="18"/>
    </row>
    <row r="14" customFormat="fals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5"/>
      <c r="E14" s="15" t="n">
        <v>4</v>
      </c>
      <c r="F14" s="15" t="n">
        <v>5</v>
      </c>
      <c r="G14" s="15" t="n">
        <v>6</v>
      </c>
      <c r="H14" s="15" t="n">
        <v>7</v>
      </c>
      <c r="I14" s="18" t="n">
        <v>8</v>
      </c>
    </row>
    <row r="15" customFormat="false" ht="15.75" hidden="false" customHeight="false" outlineLevel="0" collapsed="false">
      <c r="A15" s="21" t="n">
        <v>1</v>
      </c>
      <c r="B15" s="22" t="s">
        <v>284</v>
      </c>
      <c r="C15" s="23" t="s">
        <v>285</v>
      </c>
      <c r="D15" s="24" t="s">
        <v>286</v>
      </c>
      <c r="E15" s="63"/>
      <c r="F15" s="26"/>
      <c r="G15" s="67" t="n">
        <f aca="false">E15*$E$13+F15*$F$13</f>
        <v>0</v>
      </c>
      <c r="H15" s="27" t="str">
        <f aca="false">IF(G15&lt;4,"F",IF(G15&lt;4.9,"D",IF(G15&lt;5.4,"D+",IF(G15&lt;5.9,"C",IF(G15&lt;6.9,"C+",IF(G15&lt;7.9,"B",IF(G15&lt;8.4,"B+","A")))))))</f>
        <v>F</v>
      </c>
      <c r="I15" s="28"/>
    </row>
    <row r="16" customFormat="false" ht="15.75" hidden="false" customHeight="false" outlineLevel="0" collapsed="false">
      <c r="A16" s="21" t="n">
        <v>2</v>
      </c>
      <c r="B16" s="22" t="s">
        <v>287</v>
      </c>
      <c r="C16" s="23" t="s">
        <v>288</v>
      </c>
      <c r="D16" s="24" t="s">
        <v>289</v>
      </c>
      <c r="E16" s="63" t="n">
        <v>5.5</v>
      </c>
      <c r="F16" s="26" t="n">
        <v>7</v>
      </c>
      <c r="G16" s="67" t="n">
        <f aca="false">E16*$E$13+F16*$F$13</f>
        <v>6.55</v>
      </c>
      <c r="H16" s="27" t="str">
        <f aca="false">IF(G16&lt;4,"F",IF(G16&lt;4.9,"D",IF(G16&lt;5.4,"D+",IF(G16&lt;5.9,"C",IF(G16&lt;6.9,"C+",IF(G16&lt;7.9,"B",IF(G16&lt;8.4,"B+","A")))))))</f>
        <v>C+</v>
      </c>
      <c r="I16" s="28"/>
    </row>
    <row r="17" customFormat="false" ht="15.75" hidden="false" customHeight="false" outlineLevel="0" collapsed="false">
      <c r="A17" s="21" t="n">
        <v>3</v>
      </c>
      <c r="B17" s="22" t="s">
        <v>290</v>
      </c>
      <c r="C17" s="23" t="s">
        <v>291</v>
      </c>
      <c r="D17" s="24" t="s">
        <v>292</v>
      </c>
      <c r="E17" s="63"/>
      <c r="F17" s="26"/>
      <c r="G17" s="67" t="n">
        <f aca="false">E17*$E$13+F17*$F$13</f>
        <v>0</v>
      </c>
      <c r="H17" s="27" t="str">
        <f aca="false">IF(G17&lt;4,"F",IF(G17&lt;4.9,"D",IF(G17&lt;5.4,"D+",IF(G17&lt;5.9,"C",IF(G17&lt;6.9,"C+",IF(G17&lt;7.9,"B",IF(G17&lt;8.4,"B+","A")))))))</f>
        <v>F</v>
      </c>
      <c r="I17" s="28"/>
    </row>
    <row r="18" customFormat="false" ht="15.75" hidden="false" customHeight="false" outlineLevel="0" collapsed="false">
      <c r="A18" s="21" t="n">
        <v>4</v>
      </c>
      <c r="B18" s="22" t="s">
        <v>293</v>
      </c>
      <c r="C18" s="23" t="s">
        <v>294</v>
      </c>
      <c r="D18" s="24" t="s">
        <v>295</v>
      </c>
      <c r="E18" s="63" t="n">
        <v>7.5</v>
      </c>
      <c r="F18" s="26" t="n">
        <v>5</v>
      </c>
      <c r="G18" s="67" t="n">
        <f aca="false">E18*$E$13+F18*$F$13</f>
        <v>5.75</v>
      </c>
      <c r="H18" s="27" t="str">
        <f aca="false">IF(G18&lt;4,"F",IF(G18&lt;4.9,"D",IF(G18&lt;5.4,"D+",IF(G18&lt;5.9,"C",IF(G18&lt;6.9,"C+",IF(G18&lt;7.9,"B",IF(G18&lt;8.4,"B+","A")))))))</f>
        <v>C</v>
      </c>
      <c r="I18" s="28"/>
    </row>
    <row r="19" customFormat="false" ht="15.75" hidden="false" customHeight="false" outlineLevel="0" collapsed="false">
      <c r="A19" s="21" t="n">
        <v>5</v>
      </c>
      <c r="B19" s="22" t="s">
        <v>296</v>
      </c>
      <c r="C19" s="23" t="s">
        <v>297</v>
      </c>
      <c r="D19" s="24" t="s">
        <v>264</v>
      </c>
      <c r="E19" s="63" t="n">
        <v>6</v>
      </c>
      <c r="F19" s="26" t="n">
        <v>7</v>
      </c>
      <c r="G19" s="67" t="n">
        <f aca="false">E19*$E$13+F19*$F$13</f>
        <v>6.7</v>
      </c>
      <c r="H19" s="27" t="str">
        <f aca="false">IF(G19&lt;4,"F",IF(G19&lt;4.9,"D",IF(G19&lt;5.4,"D+",IF(G19&lt;5.9,"C",IF(G19&lt;6.9,"C+",IF(G19&lt;7.9,"B",IF(G19&lt;8.4,"B+","A")))))))</f>
        <v>C+</v>
      </c>
      <c r="I19" s="28"/>
    </row>
    <row r="20" customFormat="false" ht="15.75" hidden="false" customHeight="false" outlineLevel="0" collapsed="false">
      <c r="A20" s="21" t="n">
        <v>6</v>
      </c>
      <c r="B20" s="22" t="s">
        <v>298</v>
      </c>
      <c r="C20" s="23" t="s">
        <v>299</v>
      </c>
      <c r="D20" s="24" t="s">
        <v>264</v>
      </c>
      <c r="E20" s="63" t="n">
        <v>5</v>
      </c>
      <c r="F20" s="26" t="n">
        <v>6.5</v>
      </c>
      <c r="G20" s="67" t="n">
        <f aca="false">E20*$E$13+F20*$F$13</f>
        <v>6.05</v>
      </c>
      <c r="H20" s="27" t="str">
        <f aca="false">IF(G20&lt;4,"F",IF(G20&lt;4.9,"D",IF(G20&lt;5.4,"D+",IF(G20&lt;5.9,"C",IF(G20&lt;6.9,"C+",IF(G20&lt;7.9,"B",IF(G20&lt;8.4,"B+","A")))))))</f>
        <v>C+</v>
      </c>
      <c r="I20" s="28"/>
    </row>
    <row r="21" customFormat="false" ht="15.75" hidden="false" customHeight="false" outlineLevel="0" collapsed="false">
      <c r="A21" s="21" t="n">
        <v>7</v>
      </c>
      <c r="B21" s="22" t="s">
        <v>300</v>
      </c>
      <c r="C21" s="23" t="s">
        <v>301</v>
      </c>
      <c r="D21" s="24" t="s">
        <v>36</v>
      </c>
      <c r="E21" s="63" t="n">
        <v>8</v>
      </c>
      <c r="F21" s="26" t="n">
        <v>8</v>
      </c>
      <c r="G21" s="67" t="n">
        <f aca="false">E21*$E$13+F21*$F$13</f>
        <v>8</v>
      </c>
      <c r="H21" s="27" t="str">
        <f aca="false">IF(G21&lt;4,"F",IF(G21&lt;4.9,"D",IF(G21&lt;5.4,"D+",IF(G21&lt;5.9,"C",IF(G21&lt;6.9,"C+",IF(G21&lt;7.9,"B",IF(G21&lt;8.4,"B+","A")))))))</f>
        <v>B+</v>
      </c>
      <c r="I21" s="28"/>
    </row>
    <row r="22" customFormat="false" ht="15.75" hidden="false" customHeight="false" outlineLevel="0" collapsed="false">
      <c r="A22" s="21" t="n">
        <v>8</v>
      </c>
      <c r="B22" s="22" t="s">
        <v>302</v>
      </c>
      <c r="C22" s="23" t="s">
        <v>303</v>
      </c>
      <c r="D22" s="24" t="s">
        <v>45</v>
      </c>
      <c r="E22" s="63" t="n">
        <v>3.5</v>
      </c>
      <c r="F22" s="26" t="n">
        <v>6</v>
      </c>
      <c r="G22" s="67" t="n">
        <f aca="false">E22*$E$13+F22*$F$13</f>
        <v>5.25</v>
      </c>
      <c r="H22" s="27" t="str">
        <f aca="false">IF(G22&lt;4,"F",IF(G22&lt;4.9,"D",IF(G22&lt;5.4,"D+",IF(G22&lt;5.9,"C",IF(G22&lt;6.9,"C+",IF(G22&lt;7.9,"B",IF(G22&lt;8.4,"B+","A")))))))</f>
        <v>D+</v>
      </c>
      <c r="I22" s="28"/>
    </row>
    <row r="23" customFormat="false" ht="15.75" hidden="false" customHeight="false" outlineLevel="0" collapsed="false">
      <c r="A23" s="21" t="n">
        <v>9</v>
      </c>
      <c r="B23" s="22" t="s">
        <v>304</v>
      </c>
      <c r="C23" s="23" t="s">
        <v>176</v>
      </c>
      <c r="D23" s="24" t="s">
        <v>177</v>
      </c>
      <c r="E23" s="63" t="n">
        <v>0</v>
      </c>
      <c r="F23" s="26" t="n">
        <v>6</v>
      </c>
      <c r="G23" s="67" t="n">
        <f aca="false">E23*$E$13+F23*$F$13</f>
        <v>4.2</v>
      </c>
      <c r="H23" s="27" t="str">
        <f aca="false">IF(G23&lt;4,"F",IF(G23&lt;4.9,"D",IF(G23&lt;5.4,"D+",IF(G23&lt;5.9,"C",IF(G23&lt;6.9,"C+",IF(G23&lt;7.9,"B",IF(G23&lt;8.4,"B+","A")))))))</f>
        <v>D</v>
      </c>
      <c r="I23" s="28"/>
    </row>
    <row r="24" customFormat="false" ht="15.75" hidden="false" customHeight="false" outlineLevel="0" collapsed="false">
      <c r="A24" s="21" t="n">
        <v>10</v>
      </c>
      <c r="B24" s="22" t="s">
        <v>305</v>
      </c>
      <c r="C24" s="23" t="s">
        <v>306</v>
      </c>
      <c r="D24" s="24" t="s">
        <v>177</v>
      </c>
      <c r="E24" s="63" t="n">
        <v>8.5</v>
      </c>
      <c r="F24" s="26" t="n">
        <v>7</v>
      </c>
      <c r="G24" s="67" t="n">
        <f aca="false">E24*$E$13+F24*$F$13</f>
        <v>7.45</v>
      </c>
      <c r="H24" s="27" t="str">
        <f aca="false">IF(G24&lt;4,"F",IF(G24&lt;4.9,"D",IF(G24&lt;5.4,"D+",IF(G24&lt;5.9,"C",IF(G24&lt;6.9,"C+",IF(G24&lt;7.9,"B",IF(G24&lt;8.4,"B+","A")))))))</f>
        <v>B</v>
      </c>
      <c r="I24" s="28"/>
    </row>
    <row r="25" customFormat="false" ht="15.75" hidden="false" customHeight="false" outlineLevel="0" collapsed="false">
      <c r="A25" s="21" t="n">
        <v>11</v>
      </c>
      <c r="B25" s="22" t="s">
        <v>307</v>
      </c>
      <c r="C25" s="23" t="s">
        <v>301</v>
      </c>
      <c r="D25" s="24" t="s">
        <v>51</v>
      </c>
      <c r="E25" s="63" t="n">
        <v>5</v>
      </c>
      <c r="F25" s="26" t="n">
        <v>6</v>
      </c>
      <c r="G25" s="67" t="n">
        <f aca="false">E25*$E$13+F25*$F$13</f>
        <v>5.7</v>
      </c>
      <c r="H25" s="27" t="str">
        <f aca="false">IF(G25&lt;4,"F",IF(G25&lt;4.9,"D",IF(G25&lt;5.4,"D+",IF(G25&lt;5.9,"C",IF(G25&lt;6.9,"C+",IF(G25&lt;7.9,"B",IF(G25&lt;8.4,"B+","A")))))))</f>
        <v>C</v>
      </c>
      <c r="I25" s="28"/>
    </row>
    <row r="26" customFormat="false" ht="15.75" hidden="false" customHeight="false" outlineLevel="0" collapsed="false">
      <c r="A26" s="21" t="n">
        <v>12</v>
      </c>
      <c r="B26" s="22" t="s">
        <v>308</v>
      </c>
      <c r="C26" s="23" t="s">
        <v>309</v>
      </c>
      <c r="D26" s="24" t="s">
        <v>51</v>
      </c>
      <c r="E26" s="63" t="n">
        <v>7.5</v>
      </c>
      <c r="F26" s="26" t="n">
        <v>7</v>
      </c>
      <c r="G26" s="67" t="n">
        <f aca="false">E26*$E$13+F26*$F$13</f>
        <v>7.15</v>
      </c>
      <c r="H26" s="27" t="str">
        <f aca="false">IF(G26&lt;4,"F",IF(G26&lt;4.9,"D",IF(G26&lt;5.4,"D+",IF(G26&lt;5.9,"C",IF(G26&lt;6.9,"C+",IF(G26&lt;7.9,"B",IF(G26&lt;8.4,"B+","A")))))))</f>
        <v>B</v>
      </c>
      <c r="I26" s="28"/>
    </row>
    <row r="27" customFormat="false" ht="15.75" hidden="false" customHeight="false" outlineLevel="0" collapsed="false">
      <c r="A27" s="21" t="n">
        <v>13</v>
      </c>
      <c r="B27" s="22" t="s">
        <v>310</v>
      </c>
      <c r="C27" s="23" t="s">
        <v>311</v>
      </c>
      <c r="D27" s="24" t="s">
        <v>183</v>
      </c>
      <c r="E27" s="63"/>
      <c r="F27" s="26"/>
      <c r="G27" s="67" t="n">
        <f aca="false">E27*$E$13+F27*$F$13</f>
        <v>0</v>
      </c>
      <c r="H27" s="27" t="str">
        <f aca="false">IF(G27&lt;4,"F",IF(G27&lt;4.9,"D",IF(G27&lt;5.4,"D+",IF(G27&lt;5.9,"C",IF(G27&lt;6.9,"C+",IF(G27&lt;7.9,"B",IF(G27&lt;8.4,"B+","A")))))))</f>
        <v>F</v>
      </c>
      <c r="I27" s="28"/>
    </row>
    <row r="28" customFormat="false" ht="15.75" hidden="false" customHeight="false" outlineLevel="0" collapsed="false">
      <c r="A28" s="21" t="n">
        <v>14</v>
      </c>
      <c r="B28" s="22" t="s">
        <v>312</v>
      </c>
      <c r="C28" s="23" t="s">
        <v>313</v>
      </c>
      <c r="D28" s="24" t="s">
        <v>183</v>
      </c>
      <c r="E28" s="63" t="n">
        <v>5</v>
      </c>
      <c r="F28" s="26" t="n">
        <v>5</v>
      </c>
      <c r="G28" s="67" t="n">
        <f aca="false">E28*$E$13+F28*$F$13</f>
        <v>5</v>
      </c>
      <c r="H28" s="27" t="str">
        <f aca="false">IF(G28&lt;4,"F",IF(G28&lt;4.9,"D",IF(G28&lt;5.4,"D+",IF(G28&lt;5.9,"C",IF(G28&lt;6.9,"C+",IF(G28&lt;7.9,"B",IF(G28&lt;8.4,"B+","A")))))))</f>
        <v>D+</v>
      </c>
      <c r="I28" s="28"/>
    </row>
    <row r="29" customFormat="false" ht="15.75" hidden="false" customHeight="false" outlineLevel="0" collapsed="false">
      <c r="A29" s="21" t="n">
        <v>15</v>
      </c>
      <c r="B29" s="22" t="s">
        <v>314</v>
      </c>
      <c r="C29" s="23" t="s">
        <v>315</v>
      </c>
      <c r="D29" s="24" t="s">
        <v>316</v>
      </c>
      <c r="E29" s="63" t="n">
        <v>9.5</v>
      </c>
      <c r="F29" s="26" t="n">
        <v>7</v>
      </c>
      <c r="G29" s="67" t="n">
        <f aca="false">E29*$E$13+F29*$F$13</f>
        <v>7.75</v>
      </c>
      <c r="H29" s="27" t="str">
        <f aca="false">IF(G29&lt;4,"F",IF(G29&lt;4.9,"D",IF(G29&lt;5.4,"D+",IF(G29&lt;5.9,"C",IF(G29&lt;6.9,"C+",IF(G29&lt;7.9,"B",IF(G29&lt;8.4,"B+","A")))))))</f>
        <v>B</v>
      </c>
      <c r="I29" s="28"/>
    </row>
    <row r="30" customFormat="false" ht="15.75" hidden="false" customHeight="false" outlineLevel="0" collapsed="false">
      <c r="A30" s="21" t="n">
        <v>16</v>
      </c>
      <c r="B30" s="22" t="s">
        <v>317</v>
      </c>
      <c r="C30" s="23" t="s">
        <v>318</v>
      </c>
      <c r="D30" s="24" t="s">
        <v>319</v>
      </c>
      <c r="E30" s="63" t="n">
        <v>7.5</v>
      </c>
      <c r="F30" s="26" t="n">
        <v>7</v>
      </c>
      <c r="G30" s="67" t="n">
        <f aca="false">E30*$E$13+F30*$F$13</f>
        <v>7.15</v>
      </c>
      <c r="H30" s="27" t="str">
        <f aca="false">IF(G30&lt;4,"F",IF(G30&lt;4.9,"D",IF(G30&lt;5.4,"D+",IF(G30&lt;5.9,"C",IF(G30&lt;6.9,"C+",IF(G30&lt;7.9,"B",IF(G30&lt;8.4,"B+","A")))))))</f>
        <v>B</v>
      </c>
      <c r="I30" s="28"/>
    </row>
    <row r="31" customFormat="false" ht="15.75" hidden="false" customHeight="false" outlineLevel="0" collapsed="false">
      <c r="A31" s="21" t="n">
        <v>17</v>
      </c>
      <c r="B31" s="22" t="s">
        <v>320</v>
      </c>
      <c r="C31" s="23" t="s">
        <v>321</v>
      </c>
      <c r="D31" s="24" t="s">
        <v>322</v>
      </c>
      <c r="E31" s="63" t="n">
        <v>6</v>
      </c>
      <c r="F31" s="26" t="n">
        <v>8</v>
      </c>
      <c r="G31" s="67" t="n">
        <f aca="false">E31*$E$13+F31*$F$13</f>
        <v>7.4</v>
      </c>
      <c r="H31" s="27" t="str">
        <f aca="false">IF(G31&lt;4,"F",IF(G31&lt;4.9,"D",IF(G31&lt;5.4,"D+",IF(G31&lt;5.9,"C",IF(G31&lt;6.9,"C+",IF(G31&lt;7.9,"B",IF(G31&lt;8.4,"B+","A")))))))</f>
        <v>B</v>
      </c>
      <c r="I31" s="28"/>
    </row>
    <row r="32" customFormat="false" ht="15.75" hidden="false" customHeight="false" outlineLevel="0" collapsed="false">
      <c r="A32" s="21" t="n">
        <v>18</v>
      </c>
      <c r="B32" s="22" t="s">
        <v>323</v>
      </c>
      <c r="C32" s="23" t="s">
        <v>324</v>
      </c>
      <c r="D32" s="24" t="s">
        <v>325</v>
      </c>
      <c r="E32" s="63" t="n">
        <v>4.5</v>
      </c>
      <c r="F32" s="26" t="n">
        <v>6.5</v>
      </c>
      <c r="G32" s="67" t="n">
        <f aca="false">E32*$E$13+F32*$F$13</f>
        <v>5.9</v>
      </c>
      <c r="H32" s="27" t="str">
        <f aca="false">IF(G32&lt;4,"F",IF(G32&lt;4.9,"D",IF(G32&lt;5.4,"D+",IF(G32&lt;5.9,"C",IF(G32&lt;6.9,"C+",IF(G32&lt;7.9,"B",IF(G32&lt;8.4,"B+","A")))))))</f>
        <v>C+</v>
      </c>
      <c r="I32" s="28"/>
    </row>
    <row r="33" customFormat="false" ht="15.75" hidden="false" customHeight="false" outlineLevel="0" collapsed="false">
      <c r="A33" s="21" t="n">
        <v>19</v>
      </c>
      <c r="B33" s="22" t="s">
        <v>326</v>
      </c>
      <c r="C33" s="23" t="s">
        <v>81</v>
      </c>
      <c r="D33" s="24" t="s">
        <v>327</v>
      </c>
      <c r="E33" s="63" t="n">
        <v>8</v>
      </c>
      <c r="F33" s="26" t="n">
        <v>7</v>
      </c>
      <c r="G33" s="67" t="n">
        <f aca="false">E33*$E$13+F33*$F$13</f>
        <v>7.3</v>
      </c>
      <c r="H33" s="27" t="str">
        <f aca="false">IF(G33&lt;4,"F",IF(G33&lt;4.9,"D",IF(G33&lt;5.4,"D+",IF(G33&lt;5.9,"C",IF(G33&lt;6.9,"C+",IF(G33&lt;7.9,"B",IF(G33&lt;8.4,"B+","A")))))))</f>
        <v>B</v>
      </c>
      <c r="I33" s="28"/>
    </row>
    <row r="34" customFormat="false" ht="15.75" hidden="false" customHeight="false" outlineLevel="0" collapsed="false">
      <c r="A34" s="21" t="n">
        <v>20</v>
      </c>
      <c r="B34" s="22" t="s">
        <v>328</v>
      </c>
      <c r="C34" s="23" t="s">
        <v>329</v>
      </c>
      <c r="D34" s="24" t="s">
        <v>196</v>
      </c>
      <c r="E34" s="63" t="n">
        <v>6</v>
      </c>
      <c r="F34" s="26" t="n">
        <v>7.5</v>
      </c>
      <c r="G34" s="67" t="n">
        <f aca="false">E34*$E$13+F34*$F$13</f>
        <v>7.05</v>
      </c>
      <c r="H34" s="27" t="str">
        <f aca="false">IF(G34&lt;4,"F",IF(G34&lt;4.9,"D",IF(G34&lt;5.4,"D+",IF(G34&lt;5.9,"C",IF(G34&lt;6.9,"C+",IF(G34&lt;7.9,"B",IF(G34&lt;8.4,"B+","A")))))))</f>
        <v>B</v>
      </c>
      <c r="I34" s="28"/>
    </row>
    <row r="35" customFormat="false" ht="15.75" hidden="false" customHeight="false" outlineLevel="0" collapsed="false">
      <c r="A35" s="21" t="n">
        <v>21</v>
      </c>
      <c r="B35" s="22" t="s">
        <v>330</v>
      </c>
      <c r="C35" s="23" t="s">
        <v>331</v>
      </c>
      <c r="D35" s="24" t="s">
        <v>66</v>
      </c>
      <c r="E35" s="63" t="n">
        <v>7</v>
      </c>
      <c r="F35" s="26" t="n">
        <v>7.5</v>
      </c>
      <c r="G35" s="67" t="n">
        <f aca="false">E35*$E$13+F35*$F$13</f>
        <v>7.35</v>
      </c>
      <c r="H35" s="27" t="str">
        <f aca="false">IF(G35&lt;4,"F",IF(G35&lt;4.9,"D",IF(G35&lt;5.4,"D+",IF(G35&lt;5.9,"C",IF(G35&lt;6.9,"C+",IF(G35&lt;7.9,"B",IF(G35&lt;8.4,"B+","A")))))))</f>
        <v>B</v>
      </c>
      <c r="I35" s="28"/>
    </row>
    <row r="36" customFormat="false" ht="15.75" hidden="false" customHeight="false" outlineLevel="0" collapsed="false">
      <c r="A36" s="21" t="n">
        <v>22</v>
      </c>
      <c r="B36" s="22" t="s">
        <v>332</v>
      </c>
      <c r="C36" s="23" t="s">
        <v>333</v>
      </c>
      <c r="D36" s="24" t="s">
        <v>276</v>
      </c>
      <c r="E36" s="63" t="n">
        <v>6</v>
      </c>
      <c r="F36" s="26" t="n">
        <v>6</v>
      </c>
      <c r="G36" s="67" t="n">
        <f aca="false">E36*$E$13+F36*$F$13</f>
        <v>6</v>
      </c>
      <c r="H36" s="27" t="str">
        <f aca="false">IF(G36&lt;4,"F",IF(G36&lt;4.9,"D",IF(G36&lt;5.4,"D+",IF(G36&lt;5.9,"C",IF(G36&lt;6.9,"C+",IF(G36&lt;7.9,"B",IF(G36&lt;8.4,"B+","A")))))))</f>
        <v>C+</v>
      </c>
      <c r="I36" s="28"/>
    </row>
    <row r="37" customFormat="false" ht="15.75" hidden="false" customHeight="false" outlineLevel="0" collapsed="false">
      <c r="A37" s="21" t="n">
        <v>23</v>
      </c>
      <c r="B37" s="22" t="s">
        <v>334</v>
      </c>
      <c r="C37" s="23" t="s">
        <v>335</v>
      </c>
      <c r="D37" s="24" t="s">
        <v>336</v>
      </c>
      <c r="E37" s="63" t="n">
        <v>8</v>
      </c>
      <c r="F37" s="26" t="n">
        <v>6</v>
      </c>
      <c r="G37" s="67" t="n">
        <f aca="false">E37*$E$13+F37*$F$13</f>
        <v>6.6</v>
      </c>
      <c r="H37" s="27" t="str">
        <f aca="false">IF(G37&lt;4,"F",IF(G37&lt;4.9,"D",IF(G37&lt;5.4,"D+",IF(G37&lt;5.9,"C",IF(G37&lt;6.9,"C+",IF(G37&lt;7.9,"B",IF(G37&lt;8.4,"B+","A")))))))</f>
        <v>C+</v>
      </c>
      <c r="I37" s="28"/>
    </row>
    <row r="38" customFormat="false" ht="15.75" hidden="false" customHeight="false" outlineLevel="0" collapsed="false">
      <c r="A38" s="21" t="n">
        <v>24</v>
      </c>
      <c r="B38" s="22" t="s">
        <v>337</v>
      </c>
      <c r="C38" s="23" t="s">
        <v>338</v>
      </c>
      <c r="D38" s="24" t="s">
        <v>339</v>
      </c>
      <c r="E38" s="63"/>
      <c r="F38" s="26"/>
      <c r="G38" s="67" t="n">
        <f aca="false">E38*$E$13+F38*$F$13</f>
        <v>0</v>
      </c>
      <c r="H38" s="27" t="str">
        <f aca="false">IF(G38&lt;4,"F",IF(G38&lt;4.9,"D",IF(G38&lt;5.4,"D+",IF(G38&lt;5.9,"C",IF(G38&lt;6.9,"C+",IF(G38&lt;7.9,"B",IF(G38&lt;8.4,"B+","A")))))))</f>
        <v>F</v>
      </c>
      <c r="I38" s="28"/>
    </row>
    <row r="39" customFormat="false" ht="15.75" hidden="false" customHeight="false" outlineLevel="0" collapsed="false">
      <c r="A39" s="21" t="n">
        <v>25</v>
      </c>
      <c r="B39" s="22" t="s">
        <v>340</v>
      </c>
      <c r="C39" s="23" t="s">
        <v>229</v>
      </c>
      <c r="D39" s="24" t="s">
        <v>339</v>
      </c>
      <c r="E39" s="63" t="n">
        <v>6</v>
      </c>
      <c r="F39" s="26" t="n">
        <v>7.5</v>
      </c>
      <c r="G39" s="67" t="n">
        <f aca="false">E39*$E$13+F39*$F$13</f>
        <v>7.05</v>
      </c>
      <c r="H39" s="27" t="str">
        <f aca="false">IF(G39&lt;4,"F",IF(G39&lt;4.9,"D",IF(G39&lt;5.4,"D+",IF(G39&lt;5.9,"C",IF(G39&lt;6.9,"C+",IF(G39&lt;7.9,"B",IF(G39&lt;8.4,"B+","A")))))))</f>
        <v>B</v>
      </c>
      <c r="I39" s="28"/>
    </row>
    <row r="40" customFormat="false" ht="15.75" hidden="false" customHeight="false" outlineLevel="0" collapsed="false">
      <c r="A40" s="21" t="n">
        <v>26</v>
      </c>
      <c r="B40" s="22" t="s">
        <v>341</v>
      </c>
      <c r="C40" s="23" t="s">
        <v>342</v>
      </c>
      <c r="D40" s="24" t="s">
        <v>339</v>
      </c>
      <c r="E40" s="63" t="n">
        <v>7</v>
      </c>
      <c r="F40" s="26" t="n">
        <v>8</v>
      </c>
      <c r="G40" s="67" t="n">
        <f aca="false">E40*$E$13+F40*$F$13</f>
        <v>7.7</v>
      </c>
      <c r="H40" s="27" t="str">
        <f aca="false">IF(G40&lt;4,"F",IF(G40&lt;4.9,"D",IF(G40&lt;5.4,"D+",IF(G40&lt;5.9,"C",IF(G40&lt;6.9,"C+",IF(G40&lt;7.9,"B",IF(G40&lt;8.4,"B+","A")))))))</f>
        <v>B</v>
      </c>
      <c r="I40" s="28"/>
    </row>
    <row r="41" customFormat="false" ht="15.75" hidden="false" customHeight="false" outlineLevel="0" collapsed="false">
      <c r="A41" s="21" t="n">
        <v>27</v>
      </c>
      <c r="B41" s="22" t="s">
        <v>343</v>
      </c>
      <c r="C41" s="23" t="s">
        <v>272</v>
      </c>
      <c r="D41" s="24" t="s">
        <v>339</v>
      </c>
      <c r="E41" s="63" t="n">
        <v>8</v>
      </c>
      <c r="F41" s="26" t="n">
        <v>8</v>
      </c>
      <c r="G41" s="67" t="n">
        <f aca="false">E41*$E$13+F41*$F$13</f>
        <v>8</v>
      </c>
      <c r="H41" s="27" t="str">
        <f aca="false">IF(G41&lt;4,"F",IF(G41&lt;4.9,"D",IF(G41&lt;5.4,"D+",IF(G41&lt;5.9,"C",IF(G41&lt;6.9,"C+",IF(G41&lt;7.9,"B",IF(G41&lt;8.4,"B+","A")))))))</f>
        <v>B+</v>
      </c>
      <c r="I41" s="28"/>
    </row>
    <row r="42" customFormat="false" ht="15.75" hidden="false" customHeight="false" outlineLevel="0" collapsed="false">
      <c r="A42" s="21" t="n">
        <v>28</v>
      </c>
      <c r="B42" s="22" t="s">
        <v>344</v>
      </c>
      <c r="C42" s="23" t="s">
        <v>345</v>
      </c>
      <c r="D42" s="24" t="s">
        <v>339</v>
      </c>
      <c r="E42" s="63" t="n">
        <v>6.5</v>
      </c>
      <c r="F42" s="26" t="n">
        <v>7</v>
      </c>
      <c r="G42" s="67" t="n">
        <f aca="false">E42*$E$13+F42*$F$13</f>
        <v>6.85</v>
      </c>
      <c r="H42" s="27" t="str">
        <f aca="false">IF(G42&lt;4,"F",IF(G42&lt;4.9,"D",IF(G42&lt;5.4,"D+",IF(G42&lt;5.9,"C",IF(G42&lt;6.9,"C+",IF(G42&lt;7.9,"B",IF(G42&lt;8.4,"B+","A")))))))</f>
        <v>C+</v>
      </c>
      <c r="I42" s="28"/>
    </row>
    <row r="43" customFormat="false" ht="15.75" hidden="false" customHeight="false" outlineLevel="0" collapsed="false">
      <c r="A43" s="21" t="n">
        <v>29</v>
      </c>
      <c r="B43" s="22" t="s">
        <v>346</v>
      </c>
      <c r="C43" s="23" t="s">
        <v>347</v>
      </c>
      <c r="D43" s="24" t="s">
        <v>348</v>
      </c>
      <c r="E43" s="63" t="n">
        <v>4.5</v>
      </c>
      <c r="F43" s="26" t="n">
        <v>7</v>
      </c>
      <c r="G43" s="67" t="n">
        <f aca="false">E43*$E$13+F43*$F$13</f>
        <v>6.25</v>
      </c>
      <c r="H43" s="27" t="str">
        <f aca="false">IF(G43&lt;4,"F",IF(G43&lt;4.9,"D",IF(G43&lt;5.4,"D+",IF(G43&lt;5.9,"C",IF(G43&lt;6.9,"C+",IF(G43&lt;7.9,"B",IF(G43&lt;8.4,"B+","A")))))))</f>
        <v>C+</v>
      </c>
      <c r="I43" s="28"/>
    </row>
    <row r="44" customFormat="false" ht="15.75" hidden="false" customHeight="false" outlineLevel="0" collapsed="false">
      <c r="A44" s="21" t="n">
        <v>30</v>
      </c>
      <c r="B44" s="22" t="s">
        <v>349</v>
      </c>
      <c r="C44" s="23" t="s">
        <v>350</v>
      </c>
      <c r="D44" s="24" t="s">
        <v>351</v>
      </c>
      <c r="E44" s="63" t="n">
        <v>10</v>
      </c>
      <c r="F44" s="26" t="n">
        <v>8</v>
      </c>
      <c r="G44" s="67" t="n">
        <f aca="false">E44*$E$13+F44*$F$13</f>
        <v>8.6</v>
      </c>
      <c r="H44" s="27" t="str">
        <f aca="false">IF(G44&lt;4,"F",IF(G44&lt;4.9,"D",IF(G44&lt;5.4,"D+",IF(G44&lt;5.9,"C",IF(G44&lt;6.9,"C+",IF(G44&lt;7.9,"B",IF(G44&lt;8.4,"B+","A")))))))</f>
        <v>A</v>
      </c>
      <c r="I44" s="28"/>
    </row>
    <row r="45" customFormat="false" ht="15.75" hidden="false" customHeight="false" outlineLevel="0" collapsed="false">
      <c r="A45" s="21" t="n">
        <v>31</v>
      </c>
      <c r="B45" s="22" t="s">
        <v>352</v>
      </c>
      <c r="C45" s="23" t="s">
        <v>353</v>
      </c>
      <c r="D45" s="24" t="s">
        <v>354</v>
      </c>
      <c r="E45" s="63" t="n">
        <v>8</v>
      </c>
      <c r="F45" s="26" t="n">
        <v>5</v>
      </c>
      <c r="G45" s="67" t="n">
        <f aca="false">E45*$E$13+F45*$F$13</f>
        <v>5.9</v>
      </c>
      <c r="H45" s="27" t="str">
        <f aca="false">IF(G45&lt;4,"F",IF(G45&lt;4.9,"D",IF(G45&lt;5.4,"D+",IF(G45&lt;5.9,"C",IF(G45&lt;6.9,"C+",IF(G45&lt;7.9,"B",IF(G45&lt;8.4,"B+","A")))))))</f>
        <v>C+</v>
      </c>
      <c r="I45" s="28"/>
    </row>
    <row r="46" customFormat="false" ht="15.75" hidden="false" customHeight="false" outlineLevel="0" collapsed="false">
      <c r="A46" s="21" t="n">
        <v>32</v>
      </c>
      <c r="B46" s="22" t="s">
        <v>355</v>
      </c>
      <c r="C46" s="23" t="s">
        <v>356</v>
      </c>
      <c r="D46" s="24" t="s">
        <v>218</v>
      </c>
      <c r="E46" s="63"/>
      <c r="F46" s="26"/>
      <c r="G46" s="67" t="n">
        <f aca="false">E46*$E$13+F46*$F$13</f>
        <v>0</v>
      </c>
      <c r="H46" s="27" t="str">
        <f aca="false">IF(G46&lt;4,"F",IF(G46&lt;4.9,"D",IF(G46&lt;5.4,"D+",IF(G46&lt;5.9,"C",IF(G46&lt;6.9,"C+",IF(G46&lt;7.9,"B",IF(G46&lt;8.4,"B+","A")))))))</f>
        <v>F</v>
      </c>
      <c r="I46" s="28"/>
    </row>
    <row r="47" customFormat="false" ht="15.75" hidden="false" customHeight="false" outlineLevel="0" collapsed="false">
      <c r="A47" s="21" t="n">
        <v>33</v>
      </c>
      <c r="B47" s="22" t="s">
        <v>357</v>
      </c>
      <c r="C47" s="23" t="s">
        <v>122</v>
      </c>
      <c r="D47" s="24" t="s">
        <v>358</v>
      </c>
      <c r="E47" s="63" t="n">
        <v>7</v>
      </c>
      <c r="F47" s="26" t="n">
        <v>6.5</v>
      </c>
      <c r="G47" s="67" t="n">
        <f aca="false">E47*$E$13+F47*$F$13</f>
        <v>6.65</v>
      </c>
      <c r="H47" s="27" t="str">
        <f aca="false">IF(G47&lt;4,"F",IF(G47&lt;4.9,"D",IF(G47&lt;5.4,"D+",IF(G47&lt;5.9,"C",IF(G47&lt;6.9,"C+",IF(G47&lt;7.9,"B",IF(G47&lt;8.4,"B+","A")))))))</f>
        <v>C+</v>
      </c>
      <c r="I47" s="28"/>
    </row>
    <row r="48" customFormat="false" ht="15.75" hidden="false" customHeight="false" outlineLevel="0" collapsed="false">
      <c r="A48" s="21" t="n">
        <v>34</v>
      </c>
      <c r="B48" s="22" t="s">
        <v>359</v>
      </c>
      <c r="C48" s="23" t="s">
        <v>360</v>
      </c>
      <c r="D48" s="24" t="s">
        <v>361</v>
      </c>
      <c r="E48" s="63" t="n">
        <v>5.5</v>
      </c>
      <c r="F48" s="26" t="n">
        <v>6.5</v>
      </c>
      <c r="G48" s="67" t="n">
        <f aca="false">E48*$E$13+F48*$F$13</f>
        <v>6.2</v>
      </c>
      <c r="H48" s="27" t="str">
        <f aca="false">IF(G48&lt;4,"F",IF(G48&lt;4.9,"D",IF(G48&lt;5.4,"D+",IF(G48&lt;5.9,"C",IF(G48&lt;6.9,"C+",IF(G48&lt;7.9,"B",IF(G48&lt;8.4,"B+","A")))))))</f>
        <v>C+</v>
      </c>
      <c r="I48" s="28"/>
    </row>
    <row r="49" customFormat="false" ht="15.75" hidden="false" customHeight="false" outlineLevel="0" collapsed="false">
      <c r="A49" s="21" t="n">
        <v>35</v>
      </c>
      <c r="B49" s="22" t="s">
        <v>362</v>
      </c>
      <c r="C49" s="23" t="s">
        <v>363</v>
      </c>
      <c r="D49" s="24" t="s">
        <v>364</v>
      </c>
      <c r="E49" s="63" t="n">
        <v>5</v>
      </c>
      <c r="F49" s="26" t="n">
        <v>6</v>
      </c>
      <c r="G49" s="67" t="n">
        <f aca="false">E49*$E$13+F49*$F$13</f>
        <v>5.7</v>
      </c>
      <c r="H49" s="27" t="str">
        <f aca="false">IF(G49&lt;4,"F",IF(G49&lt;4.9,"D",IF(G49&lt;5.4,"D+",IF(G49&lt;5.9,"C",IF(G49&lt;6.9,"C+",IF(G49&lt;7.9,"B",IF(G49&lt;8.4,"B+","A")))))))</f>
        <v>C</v>
      </c>
      <c r="I49" s="28"/>
    </row>
    <row r="50" customFormat="false" ht="15.75" hidden="false" customHeight="false" outlineLevel="0" collapsed="false">
      <c r="A50" s="21" t="n">
        <v>36</v>
      </c>
      <c r="B50" s="22" t="s">
        <v>365</v>
      </c>
      <c r="C50" s="23" t="s">
        <v>366</v>
      </c>
      <c r="D50" s="24" t="s">
        <v>364</v>
      </c>
      <c r="E50" s="63" t="n">
        <v>6</v>
      </c>
      <c r="F50" s="26" t="n">
        <v>5</v>
      </c>
      <c r="G50" s="67" t="n">
        <f aca="false">E50*$E$13+F50*$F$13</f>
        <v>5.3</v>
      </c>
      <c r="H50" s="27" t="str">
        <f aca="false">IF(G50&lt;4,"F",IF(G50&lt;4.9,"D",IF(G50&lt;5.4,"D+",IF(G50&lt;5.9,"C",IF(G50&lt;6.9,"C+",IF(G50&lt;7.9,"B",IF(G50&lt;8.4,"B+","A")))))))</f>
        <v>D+</v>
      </c>
      <c r="I50" s="28"/>
    </row>
    <row r="51" customFormat="false" ht="15.75" hidden="false" customHeight="false" outlineLevel="0" collapsed="false">
      <c r="A51" s="21" t="n">
        <v>37</v>
      </c>
      <c r="B51" s="22" t="s">
        <v>367</v>
      </c>
      <c r="C51" s="23" t="s">
        <v>368</v>
      </c>
      <c r="D51" s="24" t="s">
        <v>369</v>
      </c>
      <c r="E51" s="63"/>
      <c r="F51" s="26"/>
      <c r="G51" s="67" t="n">
        <f aca="false">E51*$E$13+F51*$F$13</f>
        <v>0</v>
      </c>
      <c r="H51" s="27" t="str">
        <f aca="false">IF(G51&lt;4,"F",IF(G51&lt;4.9,"D",IF(G51&lt;5.4,"D+",IF(G51&lt;5.9,"C",IF(G51&lt;6.9,"C+",IF(G51&lt;7.9,"B",IF(G51&lt;8.4,"B+","A")))))))</f>
        <v>F</v>
      </c>
      <c r="I51" s="28"/>
    </row>
    <row r="52" customFormat="false" ht="15.75" hidden="false" customHeight="false" outlineLevel="0" collapsed="false">
      <c r="A52" s="21" t="n">
        <v>38</v>
      </c>
      <c r="B52" s="22" t="s">
        <v>370</v>
      </c>
      <c r="C52" s="23" t="s">
        <v>371</v>
      </c>
      <c r="D52" s="24" t="s">
        <v>224</v>
      </c>
      <c r="E52" s="63" t="n">
        <v>5</v>
      </c>
      <c r="F52" s="26" t="n">
        <v>7</v>
      </c>
      <c r="G52" s="67" t="n">
        <f aca="false">E52*$E$13+F52*$F$13</f>
        <v>6.4</v>
      </c>
      <c r="H52" s="27" t="str">
        <f aca="false">IF(G52&lt;4,"F",IF(G52&lt;4.9,"D",IF(G52&lt;5.4,"D+",IF(G52&lt;5.9,"C",IF(G52&lt;6.9,"C+",IF(G52&lt;7.9,"B",IF(G52&lt;8.4,"B+","A")))))))</f>
        <v>C+</v>
      </c>
      <c r="I52" s="28"/>
    </row>
    <row r="53" customFormat="false" ht="15.75" hidden="false" customHeight="false" outlineLevel="0" collapsed="false">
      <c r="A53" s="21" t="n">
        <v>39</v>
      </c>
      <c r="B53" s="22" t="s">
        <v>372</v>
      </c>
      <c r="C53" s="23" t="s">
        <v>373</v>
      </c>
      <c r="D53" s="24" t="s">
        <v>100</v>
      </c>
      <c r="E53" s="63" t="n">
        <v>10</v>
      </c>
      <c r="F53" s="26" t="n">
        <v>8.5</v>
      </c>
      <c r="G53" s="67" t="n">
        <f aca="false">E53*$E$13+F53*$F$13</f>
        <v>8.95</v>
      </c>
      <c r="H53" s="27" t="str">
        <f aca="false">IF(G53&lt;4,"F",IF(G53&lt;4.9,"D",IF(G53&lt;5.4,"D+",IF(G53&lt;5.9,"C",IF(G53&lt;6.9,"C+",IF(G53&lt;7.9,"B",IF(G53&lt;8.4,"B+","A")))))))</f>
        <v>A</v>
      </c>
      <c r="I53" s="28"/>
    </row>
    <row r="54" customFormat="false" ht="15.75" hidden="false" customHeight="false" outlineLevel="0" collapsed="false">
      <c r="A54" s="21" t="n">
        <v>40</v>
      </c>
      <c r="B54" s="22" t="s">
        <v>374</v>
      </c>
      <c r="C54" s="23" t="s">
        <v>375</v>
      </c>
      <c r="D54" s="24" t="s">
        <v>106</v>
      </c>
      <c r="E54" s="63" t="n">
        <v>8</v>
      </c>
      <c r="F54" s="26" t="n">
        <v>7</v>
      </c>
      <c r="G54" s="67" t="n">
        <f aca="false">E54*$E$13+F54*$F$13</f>
        <v>7.3</v>
      </c>
      <c r="H54" s="27" t="str">
        <f aca="false">IF(G54&lt;4,"F",IF(G54&lt;4.9,"D",IF(G54&lt;5.4,"D+",IF(G54&lt;5.9,"C",IF(G54&lt;6.9,"C+",IF(G54&lt;7.9,"B",IF(G54&lt;8.4,"B+","A")))))))</f>
        <v>B</v>
      </c>
      <c r="I54" s="28"/>
    </row>
    <row r="55" customFormat="false" ht="15.75" hidden="false" customHeight="false" outlineLevel="0" collapsed="false">
      <c r="A55" s="21" t="n">
        <v>41</v>
      </c>
      <c r="B55" s="22" t="s">
        <v>376</v>
      </c>
      <c r="C55" s="23" t="s">
        <v>377</v>
      </c>
      <c r="D55" s="24" t="s">
        <v>378</v>
      </c>
      <c r="E55" s="63"/>
      <c r="F55" s="26"/>
      <c r="G55" s="67" t="n">
        <f aca="false">E55*$E$13+F55*$F$13</f>
        <v>0</v>
      </c>
      <c r="H55" s="27" t="str">
        <f aca="false">IF(G55&lt;4,"F",IF(G55&lt;4.9,"D",IF(G55&lt;5.4,"D+",IF(G55&lt;5.9,"C",IF(G55&lt;6.9,"C+",IF(G55&lt;7.9,"B",IF(G55&lt;8.4,"B+","A")))))))</f>
        <v>F</v>
      </c>
      <c r="I55" s="28"/>
    </row>
    <row r="56" customFormat="false" ht="15.75" hidden="false" customHeight="false" outlineLevel="0" collapsed="false">
      <c r="A56" s="21" t="n">
        <v>42</v>
      </c>
      <c r="B56" s="22" t="s">
        <v>379</v>
      </c>
      <c r="C56" s="23" t="s">
        <v>36</v>
      </c>
      <c r="D56" s="24" t="s">
        <v>109</v>
      </c>
      <c r="E56" s="63" t="n">
        <v>6.5</v>
      </c>
      <c r="F56" s="26" t="n">
        <v>7</v>
      </c>
      <c r="G56" s="67" t="n">
        <f aca="false">E56*$E$13+F56*$F$13</f>
        <v>6.85</v>
      </c>
      <c r="H56" s="27" t="str">
        <f aca="false">IF(G56&lt;4,"F",IF(G56&lt;4.9,"D",IF(G56&lt;5.4,"D+",IF(G56&lt;5.9,"C",IF(G56&lt;6.9,"C+",IF(G56&lt;7.9,"B",IF(G56&lt;8.4,"B+","A")))))))</f>
        <v>C+</v>
      </c>
      <c r="I56" s="28"/>
    </row>
    <row r="57" customFormat="false" ht="15.75" hidden="false" customHeight="false" outlineLevel="0" collapsed="false">
      <c r="A57" s="21" t="n">
        <v>43</v>
      </c>
      <c r="B57" s="22" t="s">
        <v>380</v>
      </c>
      <c r="C57" s="23" t="s">
        <v>381</v>
      </c>
      <c r="D57" s="24" t="s">
        <v>382</v>
      </c>
      <c r="E57" s="63" t="n">
        <v>6</v>
      </c>
      <c r="F57" s="26" t="n">
        <v>7</v>
      </c>
      <c r="G57" s="67" t="n">
        <f aca="false">E57*$E$13+F57*$F$13</f>
        <v>6.7</v>
      </c>
      <c r="H57" s="27" t="str">
        <f aca="false">IF(G57&lt;4,"F",IF(G57&lt;4.9,"D",IF(G57&lt;5.4,"D+",IF(G57&lt;5.9,"C",IF(G57&lt;6.9,"C+",IF(G57&lt;7.9,"B",IF(G57&lt;8.4,"B+","A")))))))</f>
        <v>C+</v>
      </c>
      <c r="I57" s="28"/>
    </row>
    <row r="58" customFormat="false" ht="15.75" hidden="false" customHeight="false" outlineLevel="0" collapsed="false">
      <c r="A58" s="21" t="n">
        <v>44</v>
      </c>
      <c r="B58" s="22" t="s">
        <v>383</v>
      </c>
      <c r="C58" s="23" t="s">
        <v>122</v>
      </c>
      <c r="D58" s="24" t="s">
        <v>384</v>
      </c>
      <c r="E58" s="63" t="n">
        <v>8.5</v>
      </c>
      <c r="F58" s="26" t="n">
        <v>5</v>
      </c>
      <c r="G58" s="67" t="n">
        <f aca="false">E58*$E$13+F58*$F$13</f>
        <v>6.05</v>
      </c>
      <c r="H58" s="27" t="str">
        <f aca="false">IF(G58&lt;4,"F",IF(G58&lt;4.9,"D",IF(G58&lt;5.4,"D+",IF(G58&lt;5.9,"C",IF(G58&lt;6.9,"C+",IF(G58&lt;7.9,"B",IF(G58&lt;8.4,"B+","A")))))))</f>
        <v>C+</v>
      </c>
      <c r="I58" s="28"/>
    </row>
    <row r="59" customFormat="false" ht="15.75" hidden="false" customHeight="false" outlineLevel="0" collapsed="false">
      <c r="A59" s="21" t="n">
        <v>45</v>
      </c>
      <c r="B59" s="22" t="s">
        <v>385</v>
      </c>
      <c r="C59" s="23" t="s">
        <v>386</v>
      </c>
      <c r="D59" s="24" t="s">
        <v>387</v>
      </c>
      <c r="E59" s="63" t="n">
        <v>4.5</v>
      </c>
      <c r="F59" s="26" t="n">
        <v>6</v>
      </c>
      <c r="G59" s="67" t="n">
        <f aca="false">E59*$E$13+F59*$F$13</f>
        <v>5.55</v>
      </c>
      <c r="H59" s="27" t="str">
        <f aca="false">IF(G59&lt;4,"F",IF(G59&lt;4.9,"D",IF(G59&lt;5.4,"D+",IF(G59&lt;5.9,"C",IF(G59&lt;6.9,"C+",IF(G59&lt;7.9,"B",IF(G59&lt;8.4,"B+","A")))))))</f>
        <v>C</v>
      </c>
      <c r="I59" s="28"/>
    </row>
    <row r="60" customFormat="false" ht="15.75" hidden="false" customHeight="false" outlineLevel="0" collapsed="false">
      <c r="A60" s="21" t="n">
        <v>46</v>
      </c>
      <c r="B60" s="22" t="s">
        <v>388</v>
      </c>
      <c r="C60" s="23" t="s">
        <v>389</v>
      </c>
      <c r="D60" s="24" t="s">
        <v>120</v>
      </c>
      <c r="E60" s="63" t="n">
        <v>6</v>
      </c>
      <c r="F60" s="26" t="n">
        <v>6</v>
      </c>
      <c r="G60" s="67" t="n">
        <f aca="false">E60*$E$13+F60*$F$13</f>
        <v>6</v>
      </c>
      <c r="H60" s="27" t="str">
        <f aca="false">IF(G60&lt;4,"F",IF(G60&lt;4.9,"D",IF(G60&lt;5.4,"D+",IF(G60&lt;5.9,"C",IF(G60&lt;6.9,"C+",IF(G60&lt;7.9,"B",IF(G60&lt;8.4,"B+","A")))))))</f>
        <v>C+</v>
      </c>
      <c r="I60" s="28"/>
    </row>
    <row r="61" customFormat="false" ht="15.75" hidden="false" customHeight="false" outlineLevel="0" collapsed="false">
      <c r="A61" s="21" t="n">
        <v>47</v>
      </c>
      <c r="B61" s="22" t="s">
        <v>390</v>
      </c>
      <c r="C61" s="23" t="s">
        <v>391</v>
      </c>
      <c r="D61" s="24" t="s">
        <v>392</v>
      </c>
      <c r="E61" s="63" t="n">
        <v>6</v>
      </c>
      <c r="F61" s="26" t="n">
        <v>7</v>
      </c>
      <c r="G61" s="67" t="n">
        <f aca="false">E61*$E$13+F61*$F$13</f>
        <v>6.7</v>
      </c>
      <c r="H61" s="27" t="str">
        <f aca="false">IF(G61&lt;4,"F",IF(G61&lt;4.9,"D",IF(G61&lt;5.4,"D+",IF(G61&lt;5.9,"C",IF(G61&lt;6.9,"C+",IF(G61&lt;7.9,"B",IF(G61&lt;8.4,"B+","A")))))))</f>
        <v>C+</v>
      </c>
      <c r="I61" s="28"/>
    </row>
    <row r="62" customFormat="false" ht="15.75" hidden="false" customHeight="false" outlineLevel="0" collapsed="false">
      <c r="A62" s="21" t="n">
        <v>48</v>
      </c>
      <c r="B62" s="22" t="s">
        <v>393</v>
      </c>
      <c r="C62" s="23" t="s">
        <v>119</v>
      </c>
      <c r="D62" s="24" t="s">
        <v>394</v>
      </c>
      <c r="E62" s="63" t="n">
        <v>6</v>
      </c>
      <c r="F62" s="26" t="n">
        <v>7</v>
      </c>
      <c r="G62" s="67" t="n">
        <f aca="false">E62*$E$13+F62*$F$13</f>
        <v>6.7</v>
      </c>
      <c r="H62" s="27" t="str">
        <f aca="false">IF(G62&lt;4,"F",IF(G62&lt;4.9,"D",IF(G62&lt;5.4,"D+",IF(G62&lt;5.9,"C",IF(G62&lt;6.9,"C+",IF(G62&lt;7.9,"B",IF(G62&lt;8.4,"B+","A")))))))</f>
        <v>C+</v>
      </c>
      <c r="I62" s="28"/>
    </row>
    <row r="63" customFormat="false" ht="15.75" hidden="false" customHeight="false" outlineLevel="0" collapsed="false">
      <c r="A63" s="21" t="n">
        <v>49</v>
      </c>
      <c r="B63" s="22" t="s">
        <v>395</v>
      </c>
      <c r="C63" s="23" t="s">
        <v>396</v>
      </c>
      <c r="D63" s="24" t="s">
        <v>397</v>
      </c>
      <c r="E63" s="63" t="n">
        <v>0</v>
      </c>
      <c r="F63" s="26" t="n">
        <v>5</v>
      </c>
      <c r="G63" s="67" t="n">
        <f aca="false">E63*$E$13+F63*$F$13</f>
        <v>3.5</v>
      </c>
      <c r="H63" s="27" t="str">
        <f aca="false">IF(G63&lt;4,"F",IF(G63&lt;4.9,"D",IF(G63&lt;5.4,"D+",IF(G63&lt;5.9,"C",IF(G63&lt;6.9,"C+",IF(G63&lt;7.9,"B",IF(G63&lt;8.4,"B+","A")))))))</f>
        <v>F</v>
      </c>
      <c r="I63" s="28"/>
    </row>
    <row r="64" customFormat="false" ht="15.75" hidden="false" customHeight="false" outlineLevel="0" collapsed="false">
      <c r="A64" s="21" t="n">
        <v>50</v>
      </c>
      <c r="B64" s="22" t="s">
        <v>398</v>
      </c>
      <c r="C64" s="23" t="s">
        <v>399</v>
      </c>
      <c r="D64" s="24" t="s">
        <v>123</v>
      </c>
      <c r="E64" s="63" t="n">
        <v>6.5</v>
      </c>
      <c r="F64" s="26" t="n">
        <v>7</v>
      </c>
      <c r="G64" s="67" t="n">
        <f aca="false">E64*$E$13+F64*$F$13</f>
        <v>6.85</v>
      </c>
      <c r="H64" s="27" t="str">
        <f aca="false">IF(G64&lt;4,"F",IF(G64&lt;4.9,"D",IF(G64&lt;5.4,"D+",IF(G64&lt;5.9,"C",IF(G64&lt;6.9,"C+",IF(G64&lt;7.9,"B",IF(G64&lt;8.4,"B+","A")))))))</f>
        <v>C+</v>
      </c>
      <c r="I64" s="28"/>
    </row>
    <row r="65" customFormat="false" ht="15.75" hidden="false" customHeight="false" outlineLevel="0" collapsed="false">
      <c r="A65" s="21" t="n">
        <v>51</v>
      </c>
      <c r="B65" s="22" t="s">
        <v>400</v>
      </c>
      <c r="C65" s="23" t="s">
        <v>401</v>
      </c>
      <c r="D65" s="24" t="s">
        <v>123</v>
      </c>
      <c r="E65" s="63" t="n">
        <v>8</v>
      </c>
      <c r="F65" s="26" t="n">
        <v>6</v>
      </c>
      <c r="G65" s="67" t="n">
        <f aca="false">E65*$E$13+F65*$F$13</f>
        <v>6.6</v>
      </c>
      <c r="H65" s="27" t="str">
        <f aca="false">IF(G65&lt;4,"F",IF(G65&lt;4.9,"D",IF(G65&lt;5.4,"D+",IF(G65&lt;5.9,"C",IF(G65&lt;6.9,"C+",IF(G65&lt;7.9,"B",IF(G65&lt;8.4,"B+","A")))))))</f>
        <v>C+</v>
      </c>
      <c r="I65" s="28"/>
    </row>
    <row r="66" customFormat="false" ht="15.75" hidden="false" customHeight="false" outlineLevel="0" collapsed="false">
      <c r="A66" s="21" t="n">
        <v>52</v>
      </c>
      <c r="B66" s="22" t="s">
        <v>402</v>
      </c>
      <c r="C66" s="23" t="s">
        <v>403</v>
      </c>
      <c r="D66" s="24" t="s">
        <v>123</v>
      </c>
      <c r="E66" s="63" t="n">
        <v>4</v>
      </c>
      <c r="F66" s="26" t="n">
        <v>7</v>
      </c>
      <c r="G66" s="67" t="n">
        <f aca="false">E66*$E$13+F66*$F$13</f>
        <v>6.1</v>
      </c>
      <c r="H66" s="27" t="str">
        <f aca="false">IF(G66&lt;4,"F",IF(G66&lt;4.9,"D",IF(G66&lt;5.4,"D+",IF(G66&lt;5.9,"C",IF(G66&lt;6.9,"C+",IF(G66&lt;7.9,"B",IF(G66&lt;8.4,"B+","A")))))))</f>
        <v>C+</v>
      </c>
      <c r="I66" s="28"/>
    </row>
    <row r="67" customFormat="false" ht="15.75" hidden="false" customHeight="false" outlineLevel="0" collapsed="false">
      <c r="A67" s="21" t="n">
        <v>53</v>
      </c>
      <c r="B67" s="22" t="s">
        <v>404</v>
      </c>
      <c r="C67" s="23" t="s">
        <v>405</v>
      </c>
      <c r="D67" s="24" t="s">
        <v>126</v>
      </c>
      <c r="E67" s="63" t="n">
        <v>6</v>
      </c>
      <c r="F67" s="26" t="n">
        <v>7</v>
      </c>
      <c r="G67" s="67" t="n">
        <f aca="false">E67*$E$13+F67*$F$13</f>
        <v>6.7</v>
      </c>
      <c r="H67" s="27" t="str">
        <f aca="false">IF(G67&lt;4,"F",IF(G67&lt;4.9,"D",IF(G67&lt;5.4,"D+",IF(G67&lt;5.9,"C",IF(G67&lt;6.9,"C+",IF(G67&lt;7.9,"B",IF(G67&lt;8.4,"B+","A")))))))</f>
        <v>C+</v>
      </c>
      <c r="I67" s="28"/>
    </row>
    <row r="68" customFormat="false" ht="15.75" hidden="false" customHeight="false" outlineLevel="0" collapsed="false">
      <c r="A68" s="21" t="n">
        <v>54</v>
      </c>
      <c r="B68" s="22" t="s">
        <v>406</v>
      </c>
      <c r="C68" s="23" t="s">
        <v>407</v>
      </c>
      <c r="D68" s="24" t="s">
        <v>126</v>
      </c>
      <c r="E68" s="63" t="n">
        <v>6.5</v>
      </c>
      <c r="F68" s="26" t="n">
        <v>8</v>
      </c>
      <c r="G68" s="67" t="n">
        <f aca="false">E68*$E$13+F68*$F$13</f>
        <v>7.55</v>
      </c>
      <c r="H68" s="27" t="str">
        <f aca="false">IF(G68&lt;4,"F",IF(G68&lt;4.9,"D",IF(G68&lt;5.4,"D+",IF(G68&lt;5.9,"C",IF(G68&lt;6.9,"C+",IF(G68&lt;7.9,"B",IF(G68&lt;8.4,"B+","A")))))))</f>
        <v>B</v>
      </c>
      <c r="I68" s="28"/>
    </row>
    <row r="69" customFormat="false" ht="15.75" hidden="false" customHeight="false" outlineLevel="0" collapsed="false">
      <c r="A69" s="21" t="n">
        <v>55</v>
      </c>
      <c r="B69" s="22" t="s">
        <v>408</v>
      </c>
      <c r="C69" s="23" t="s">
        <v>409</v>
      </c>
      <c r="D69" s="24" t="s">
        <v>410</v>
      </c>
      <c r="E69" s="63" t="n">
        <v>6.5</v>
      </c>
      <c r="F69" s="26" t="n">
        <v>6.5</v>
      </c>
      <c r="G69" s="67" t="n">
        <f aca="false">E69*$E$13+F69*$F$13</f>
        <v>6.5</v>
      </c>
      <c r="H69" s="27" t="str">
        <f aca="false">IF(G69&lt;4,"F",IF(G69&lt;4.9,"D",IF(G69&lt;5.4,"D+",IF(G69&lt;5.9,"C",IF(G69&lt;6.9,"C+",IF(G69&lt;7.9,"B",IF(G69&lt;8.4,"B+","A")))))))</f>
        <v>C+</v>
      </c>
      <c r="I69" s="28"/>
    </row>
    <row r="70" customFormat="false" ht="15.75" hidden="false" customHeight="false" outlineLevel="0" collapsed="false">
      <c r="A70" s="21" t="n">
        <v>56</v>
      </c>
      <c r="B70" s="22" t="s">
        <v>411</v>
      </c>
      <c r="C70" s="23" t="s">
        <v>412</v>
      </c>
      <c r="D70" s="24" t="s">
        <v>129</v>
      </c>
      <c r="E70" s="63" t="n">
        <v>6.5</v>
      </c>
      <c r="F70" s="26" t="n">
        <v>9</v>
      </c>
      <c r="G70" s="67" t="n">
        <f aca="false">E70*$E$13+F70*$F$13</f>
        <v>8.25</v>
      </c>
      <c r="H70" s="27" t="str">
        <f aca="false">IF(G70&lt;4,"F",IF(G70&lt;4.9,"D",IF(G70&lt;5.4,"D+",IF(G70&lt;5.9,"C",IF(G70&lt;6.9,"C+",IF(G70&lt;7.9,"B",IF(G70&lt;8.4,"B+","A")))))))</f>
        <v>B+</v>
      </c>
      <c r="I70" s="28"/>
    </row>
    <row r="71" customFormat="false" ht="15.75" hidden="false" customHeight="false" outlineLevel="0" collapsed="false">
      <c r="A71" s="21" t="n">
        <v>57</v>
      </c>
      <c r="B71" s="22" t="s">
        <v>413</v>
      </c>
      <c r="C71" s="23" t="s">
        <v>223</v>
      </c>
      <c r="D71" s="24" t="s">
        <v>253</v>
      </c>
      <c r="E71" s="63" t="n">
        <v>5.5</v>
      </c>
      <c r="F71" s="26" t="n">
        <v>7</v>
      </c>
      <c r="G71" s="67" t="n">
        <f aca="false">E71*$E$13+F71*$F$13</f>
        <v>6.55</v>
      </c>
      <c r="H71" s="27" t="str">
        <f aca="false">IF(G71&lt;4,"F",IF(G71&lt;4.9,"D",IF(G71&lt;5.4,"D+",IF(G71&lt;5.9,"C",IF(G71&lt;6.9,"C+",IF(G71&lt;7.9,"B",IF(G71&lt;8.4,"B+","A")))))))</f>
        <v>C+</v>
      </c>
      <c r="I71" s="28"/>
    </row>
    <row r="72" customFormat="false" ht="15.75" hidden="false" customHeight="false" outlineLevel="0" collapsed="false">
      <c r="A72" s="21" t="n">
        <v>58</v>
      </c>
      <c r="B72" s="22" t="s">
        <v>414</v>
      </c>
      <c r="C72" s="23" t="s">
        <v>190</v>
      </c>
      <c r="D72" s="24" t="s">
        <v>415</v>
      </c>
      <c r="E72" s="63" t="n">
        <v>6</v>
      </c>
      <c r="F72" s="26" t="n">
        <v>6</v>
      </c>
      <c r="G72" s="67" t="n">
        <f aca="false">E72*$E$13+F72*$F$13</f>
        <v>6</v>
      </c>
      <c r="H72" s="27" t="str">
        <f aca="false">IF(G72&lt;4,"F",IF(G72&lt;4.9,"D",IF(G72&lt;5.4,"D+",IF(G72&lt;5.9,"C",IF(G72&lt;6.9,"C+",IF(G72&lt;7.9,"B",IF(G72&lt;8.4,"B+","A")))))))</f>
        <v>C+</v>
      </c>
      <c r="I72" s="28"/>
    </row>
    <row r="73" customFormat="false" ht="15.75" hidden="false" customHeight="false" outlineLevel="0" collapsed="false">
      <c r="A73" s="21" t="n">
        <v>59</v>
      </c>
      <c r="B73" s="22" t="s">
        <v>416</v>
      </c>
      <c r="C73" s="23" t="s">
        <v>417</v>
      </c>
      <c r="D73" s="24" t="s">
        <v>415</v>
      </c>
      <c r="E73" s="63" t="n">
        <v>6</v>
      </c>
      <c r="F73" s="26" t="n">
        <v>6</v>
      </c>
      <c r="G73" s="67" t="n">
        <f aca="false">E73*$E$13+F73*$F$13</f>
        <v>6</v>
      </c>
      <c r="H73" s="27" t="str">
        <f aca="false">IF(G73&lt;4,"F",IF(G73&lt;4.9,"D",IF(G73&lt;5.4,"D+",IF(G73&lt;5.9,"C",IF(G73&lt;6.9,"C+",IF(G73&lt;7.9,"B",IF(G73&lt;8.4,"B+","A")))))))</f>
        <v>C+</v>
      </c>
      <c r="I73" s="28"/>
    </row>
    <row r="74" customFormat="false" ht="15.75" hidden="false" customHeight="false" outlineLevel="0" collapsed="false">
      <c r="A74" s="21" t="n">
        <v>60</v>
      </c>
      <c r="B74" s="22" t="s">
        <v>418</v>
      </c>
      <c r="C74" s="23" t="s">
        <v>419</v>
      </c>
      <c r="D74" s="24" t="s">
        <v>140</v>
      </c>
      <c r="E74" s="63" t="n">
        <v>5</v>
      </c>
      <c r="F74" s="26" t="n">
        <v>8</v>
      </c>
      <c r="G74" s="67" t="n">
        <f aca="false">E74*$E$13+F74*$F$13</f>
        <v>7.1</v>
      </c>
      <c r="H74" s="27" t="str">
        <f aca="false">IF(G74&lt;4,"F",IF(G74&lt;4.9,"D",IF(G74&lt;5.4,"D+",IF(G74&lt;5.9,"C",IF(G74&lt;6.9,"C+",IF(G74&lt;7.9,"B",IF(G74&lt;8.4,"B+","A")))))))</f>
        <v>B</v>
      </c>
      <c r="I74" s="28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.75" hidden="false" customHeight="false" outlineLevel="0" collapsed="false">
      <c r="A76" s="33" t="str">
        <f aca="false">"Cộng danh sách gồm "</f>
        <v>Cộng danh sách gồm </v>
      </c>
      <c r="B76" s="33"/>
      <c r="C76" s="33"/>
      <c r="D76" s="34" t="n">
        <f aca="false">COUNTA(H15:H74)</f>
        <v>60</v>
      </c>
      <c r="E76" s="35" t="n">
        <v>1</v>
      </c>
      <c r="F76" s="36"/>
      <c r="G76" s="1"/>
      <c r="H76" s="1"/>
      <c r="I76" s="1"/>
    </row>
    <row r="77" customFormat="false" ht="15.75" hidden="false" customHeight="false" outlineLevel="0" collapsed="false">
      <c r="A77" s="37" t="s">
        <v>147</v>
      </c>
      <c r="B77" s="38"/>
      <c r="C77" s="39"/>
      <c r="D77" s="40" t="n">
        <f aca="false">COUNTIF(G15:G74,"&gt;=4")</f>
        <v>52</v>
      </c>
      <c r="E77" s="41" t="n">
        <f aca="false">D77/D76</f>
        <v>0.866666666666667</v>
      </c>
      <c r="F77" s="42"/>
      <c r="G77" s="1"/>
      <c r="H77" s="1"/>
      <c r="I77" s="1"/>
    </row>
    <row r="78" customFormat="false" ht="15.75" hidden="false" customHeight="false" outlineLevel="0" collapsed="false">
      <c r="A78" s="37" t="s">
        <v>148</v>
      </c>
      <c r="B78" s="38"/>
      <c r="C78" s="39"/>
      <c r="D78" s="40" t="n">
        <f aca="false">COUNTIF(G15:G74,"&lt;4")</f>
        <v>8</v>
      </c>
      <c r="E78" s="41" t="n">
        <f aca="false">D78/D76</f>
        <v>0.133333333333333</v>
      </c>
      <c r="F78" s="42"/>
      <c r="G78" s="1"/>
      <c r="H78" s="1"/>
      <c r="I78" s="1"/>
    </row>
    <row r="79" customFormat="false" ht="15.75" hidden="false" customHeight="false" outlineLevel="0" collapsed="false">
      <c r="A79" s="1"/>
      <c r="B79" s="1"/>
      <c r="C79" s="1"/>
      <c r="D79" s="1"/>
      <c r="E79" s="43" t="str">
        <f aca="true">"TP. Hồ Chí Minh, ngày "&amp;DAY(NOW())&amp;" tháng "&amp;MONTH(NOW())&amp;" năm "&amp;YEAR(NOW())</f>
        <v>TP. Hồ Chí Minh, ngày 30 tháng 7 năm 2026</v>
      </c>
      <c r="F79" s="43"/>
      <c r="G79" s="43"/>
      <c r="H79" s="43"/>
      <c r="I79" s="43"/>
    </row>
    <row r="80" customFormat="false" ht="15.75" hidden="false" customHeight="false" outlineLevel="0" collapsed="false">
      <c r="A80" s="8" t="s">
        <v>420</v>
      </c>
      <c r="B80" s="8"/>
      <c r="C80" s="8"/>
      <c r="D80" s="1"/>
      <c r="E80" s="3" t="s">
        <v>150</v>
      </c>
      <c r="F80" s="3"/>
      <c r="G80" s="3"/>
      <c r="H80" s="3"/>
      <c r="I80" s="3"/>
    </row>
    <row r="84" customFormat="false" ht="15.75" hidden="false" customHeight="false" outlineLevel="0" collapsed="false">
      <c r="E84" s="3" t="s">
        <v>151</v>
      </c>
      <c r="F84" s="3"/>
      <c r="G84" s="3"/>
      <c r="H84" s="3"/>
      <c r="I84" s="3"/>
    </row>
  </sheetData>
  <mergeCells count="21">
    <mergeCell ref="A1:D1"/>
    <mergeCell ref="E1:I1"/>
    <mergeCell ref="A2:D2"/>
    <mergeCell ref="E2:I2"/>
    <mergeCell ref="A3:D3"/>
    <mergeCell ref="A4:D4"/>
    <mergeCell ref="A6:I6"/>
    <mergeCell ref="A8:B8"/>
    <mergeCell ref="C8:E8"/>
    <mergeCell ref="A9:C9"/>
    <mergeCell ref="A10:B10"/>
    <mergeCell ref="C10:D10"/>
    <mergeCell ref="A12:A13"/>
    <mergeCell ref="B12:B13"/>
    <mergeCell ref="C12:D13"/>
    <mergeCell ref="G12:H12"/>
    <mergeCell ref="I12:I13"/>
    <mergeCell ref="C14:D14"/>
    <mergeCell ref="E79:I79"/>
    <mergeCell ref="E80:I80"/>
    <mergeCell ref="E84:I84"/>
  </mergeCells>
  <conditionalFormatting sqref="H15:H74">
    <cfRule type="cellIs" priority="2" operator="equal" aboveAverage="0" equalAverage="0" bottom="0" percent="0" rank="0" text="" dxfId="6">
      <formula>"F"</formula>
    </cfRule>
  </conditionalFormatting>
  <conditionalFormatting sqref="G15:G74">
    <cfRule type="expression" priority="3" aboveAverage="0" equalAverage="0" bottom="0" percent="0" rank="0" text="" dxfId="7">
      <formula>MAX(#REF!)&lt;4</formula>
    </cfRule>
  </conditionalFormatting>
  <printOptions headings="false" gridLines="false" gridLinesSet="true" horizontalCentered="false" verticalCentered="false"/>
  <pageMargins left="0.340277777777778" right="0.3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28"/>
    <col collapsed="false" customWidth="true" hidden="false" outlineLevel="0" max="3" min="3" style="0" width="16.84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1"/>
      <c r="F3" s="1"/>
      <c r="G3" s="1"/>
      <c r="H3" s="1"/>
      <c r="I3" s="1"/>
    </row>
    <row r="4" customFormat="false" ht="15.75" hidden="false" customHeight="false" outlineLevel="0" collapsed="false">
      <c r="A4" s="3" t="s">
        <v>421</v>
      </c>
      <c r="B4" s="3"/>
      <c r="C4" s="3"/>
      <c r="D4" s="3"/>
      <c r="E4" s="1"/>
      <c r="F4" s="1"/>
      <c r="G4" s="1"/>
      <c r="H4" s="1"/>
      <c r="I4" s="1"/>
    </row>
    <row r="5" customFormat="false" ht="15.75" hidden="false" customHeight="false" outlineLevel="0" collapsed="false">
      <c r="A5" s="6"/>
      <c r="B5" s="6"/>
      <c r="C5" s="6"/>
      <c r="D5" s="6"/>
      <c r="E5" s="1"/>
      <c r="F5" s="1"/>
      <c r="G5" s="1"/>
      <c r="H5" s="1"/>
      <c r="I5" s="1"/>
    </row>
    <row r="6" customFormat="false" ht="19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9" t="s">
        <v>7</v>
      </c>
      <c r="B8" s="9"/>
      <c r="C8" s="9" t="s">
        <v>8</v>
      </c>
      <c r="D8" s="9"/>
      <c r="E8" s="9"/>
      <c r="F8" s="13" t="s">
        <v>9</v>
      </c>
      <c r="G8" s="13"/>
      <c r="H8" s="59" t="n">
        <v>2</v>
      </c>
      <c r="I8" s="12"/>
    </row>
    <row r="9" customFormat="false" ht="15.75" hidden="false" customHeight="false" outlineLevel="0" collapsed="false">
      <c r="A9" s="9" t="s">
        <v>422</v>
      </c>
      <c r="B9" s="9"/>
      <c r="C9" s="9"/>
      <c r="D9" s="13"/>
      <c r="F9" s="13" t="s">
        <v>11</v>
      </c>
      <c r="G9" s="13"/>
      <c r="H9" s="59" t="s">
        <v>12</v>
      </c>
      <c r="I9" s="12"/>
    </row>
    <row r="10" customFormat="false" ht="15.75" hidden="false" customHeight="false" outlineLevel="0" collapsed="false">
      <c r="A10" s="9" t="s">
        <v>13</v>
      </c>
      <c r="B10" s="9"/>
      <c r="C10" s="9" t="s">
        <v>14</v>
      </c>
      <c r="D10" s="9"/>
      <c r="F10" s="13" t="s">
        <v>15</v>
      </c>
      <c r="G10" s="13"/>
      <c r="H10" s="59" t="s">
        <v>16</v>
      </c>
      <c r="I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47.25" hidden="false" customHeight="true" outlineLevel="0" collapsed="false">
      <c r="A12" s="14" t="s">
        <v>17</v>
      </c>
      <c r="B12" s="15" t="s">
        <v>18</v>
      </c>
      <c r="C12" s="15" t="s">
        <v>19</v>
      </c>
      <c r="D12" s="15"/>
      <c r="E12" s="16" t="s">
        <v>20</v>
      </c>
      <c r="F12" s="16" t="s">
        <v>21</v>
      </c>
      <c r="G12" s="17" t="s">
        <v>22</v>
      </c>
      <c r="H12" s="17"/>
      <c r="I12" s="18" t="s">
        <v>23</v>
      </c>
    </row>
    <row r="13" customFormat="false" ht="15.75" hidden="false" customHeight="false" outlineLevel="0" collapsed="false">
      <c r="A13" s="14"/>
      <c r="B13" s="15"/>
      <c r="C13" s="15"/>
      <c r="D13" s="15"/>
      <c r="E13" s="19" t="n">
        <v>0.3</v>
      </c>
      <c r="F13" s="19" t="n">
        <v>0.7</v>
      </c>
      <c r="G13" s="18" t="s">
        <v>24</v>
      </c>
      <c r="H13" s="18" t="s">
        <v>25</v>
      </c>
      <c r="I13" s="18"/>
    </row>
    <row r="14" customFormat="fals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5"/>
      <c r="E14" s="15" t="n">
        <v>4</v>
      </c>
      <c r="F14" s="15" t="n">
        <v>5</v>
      </c>
      <c r="G14" s="15" t="n">
        <v>6</v>
      </c>
      <c r="H14" s="15" t="n">
        <v>7</v>
      </c>
      <c r="I14" s="18" t="n">
        <v>8</v>
      </c>
    </row>
    <row r="15" customFormat="false" ht="16.5" hidden="false" customHeight="false" outlineLevel="0" collapsed="false">
      <c r="A15" s="21" t="n">
        <v>1</v>
      </c>
      <c r="B15" s="68" t="s">
        <v>423</v>
      </c>
      <c r="C15" s="69" t="s">
        <v>424</v>
      </c>
      <c r="D15" s="70" t="s">
        <v>42</v>
      </c>
      <c r="E15" s="71" t="n">
        <v>7</v>
      </c>
      <c r="F15" s="26" t="n">
        <v>6</v>
      </c>
      <c r="G15" s="26" t="n">
        <f aca="false">E15*$E$13+F15*$F$13</f>
        <v>6.3</v>
      </c>
      <c r="H15" s="27" t="str">
        <f aca="false">IF(G15&lt;4,"F",IF(G15&lt;=4.9,"D",IF(G15&lt;=5.4,"D+",IF(G15&lt;=5.9,"C",IF(G15&lt;=6.9,"C+",IF(G15&lt;=7.9,"B",IF(G15&lt;=8.4,"B+","A")))))))</f>
        <v>C+</v>
      </c>
      <c r="I15" s="28"/>
    </row>
    <row r="16" customFormat="false" ht="16.5" hidden="false" customHeight="false" outlineLevel="0" collapsed="false">
      <c r="A16" s="21" t="n">
        <v>2</v>
      </c>
      <c r="B16" s="68" t="s">
        <v>425</v>
      </c>
      <c r="C16" s="69" t="s">
        <v>426</v>
      </c>
      <c r="D16" s="70" t="s">
        <v>427</v>
      </c>
      <c r="E16" s="71" t="n">
        <v>7</v>
      </c>
      <c r="F16" s="26" t="n">
        <v>7</v>
      </c>
      <c r="G16" s="26" t="n">
        <f aca="false">E16*$E$13+F16*$F$13</f>
        <v>7</v>
      </c>
      <c r="H16" s="27" t="str">
        <f aca="false">IF(G16&lt;4,"F",IF(G16&lt;=4.9,"D",IF(G16&lt;=5.4,"D+",IF(G16&lt;=5.9,"C",IF(G16&lt;=6.9,"C+",IF(G16&lt;=7.9,"B",IF(G16&lt;=8.4,"B+","A")))))))</f>
        <v>B</v>
      </c>
      <c r="I16" s="28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33" t="str">
        <f aca="false">"Cộng danh sách gồm "</f>
        <v>Cộng danh sách gồm </v>
      </c>
      <c r="B18" s="33"/>
      <c r="C18" s="33"/>
      <c r="D18" s="34" t="n">
        <f aca="false">COUNTA(H15:H16)</f>
        <v>2</v>
      </c>
      <c r="E18" s="35" t="n">
        <v>1</v>
      </c>
      <c r="F18" s="36"/>
      <c r="G18" s="1"/>
      <c r="H18" s="1"/>
      <c r="I18" s="1"/>
    </row>
    <row r="19" customFormat="false" ht="15.75" hidden="false" customHeight="false" outlineLevel="0" collapsed="false">
      <c r="A19" s="72" t="s">
        <v>147</v>
      </c>
      <c r="B19" s="72"/>
      <c r="C19" s="72"/>
      <c r="D19" s="40" t="n">
        <f aca="false">COUNTIF(G15:G16,"&gt;=5")</f>
        <v>2</v>
      </c>
      <c r="E19" s="41" t="n">
        <f aca="false">D19/D18</f>
        <v>1</v>
      </c>
      <c r="F19" s="42"/>
      <c r="G19" s="1"/>
      <c r="H19" s="1"/>
      <c r="I19" s="1"/>
    </row>
    <row r="20" customFormat="false" ht="15.75" hidden="false" customHeight="false" outlineLevel="0" collapsed="false">
      <c r="A20" s="72" t="s">
        <v>148</v>
      </c>
      <c r="B20" s="72"/>
      <c r="C20" s="72"/>
      <c r="D20" s="40" t="n">
        <f aca="false">COUNTIF(G15:G16,"&lt;5")</f>
        <v>0</v>
      </c>
      <c r="E20" s="41" t="n">
        <f aca="false">D20/D18</f>
        <v>0</v>
      </c>
      <c r="F20" s="42"/>
      <c r="G20" s="1"/>
      <c r="H20" s="1"/>
      <c r="I20" s="1"/>
    </row>
    <row r="21" customFormat="false" ht="15.75" hidden="false" customHeight="false" outlineLevel="0" collapsed="false">
      <c r="A21" s="13"/>
      <c r="B21" s="13"/>
      <c r="C21" s="29"/>
      <c r="D21" s="13"/>
      <c r="E21" s="12"/>
      <c r="F21" s="1"/>
      <c r="G21" s="1"/>
      <c r="H21" s="1"/>
      <c r="I21" s="1"/>
    </row>
    <row r="22" customFormat="false" ht="15.75" hidden="false" customHeight="false" outlineLevel="0" collapsed="false">
      <c r="A22" s="1"/>
      <c r="B22" s="1"/>
      <c r="C22" s="1"/>
      <c r="D22" s="1"/>
      <c r="E22" s="43" t="str">
        <f aca="true">"TP. Hồ Chí Minh, ngày "&amp;DAY(NOW())&amp;" tháng "&amp;MONTH(NOW())&amp;" năm "&amp;YEAR(NOW())</f>
        <v>TP. Hồ Chí Minh, ngày 30 tháng 7 năm 2026</v>
      </c>
      <c r="F22" s="43"/>
      <c r="G22" s="43"/>
      <c r="H22" s="43"/>
      <c r="I22" s="43"/>
    </row>
    <row r="23" customFormat="false" ht="15.75" hidden="false" customHeight="false" outlineLevel="0" collapsed="false">
      <c r="A23" s="3" t="s">
        <v>428</v>
      </c>
      <c r="B23" s="3"/>
      <c r="C23" s="3"/>
      <c r="D23" s="1"/>
      <c r="E23" s="3" t="s">
        <v>150</v>
      </c>
      <c r="F23" s="3"/>
      <c r="G23" s="3"/>
      <c r="H23" s="3"/>
      <c r="I23" s="3"/>
    </row>
    <row r="27" customFormat="false" ht="15.75" hidden="false" customHeight="false" outlineLevel="0" collapsed="false">
      <c r="E27" s="3" t="s">
        <v>151</v>
      </c>
      <c r="F27" s="3"/>
      <c r="G27" s="3"/>
      <c r="H27" s="3"/>
      <c r="I27" s="3"/>
    </row>
  </sheetData>
  <mergeCells count="24">
    <mergeCell ref="A1:D1"/>
    <mergeCell ref="E1:I1"/>
    <mergeCell ref="A2:D2"/>
    <mergeCell ref="E2:I2"/>
    <mergeCell ref="A3:D3"/>
    <mergeCell ref="A4:D4"/>
    <mergeCell ref="A6:I6"/>
    <mergeCell ref="A8:B8"/>
    <mergeCell ref="C8:E8"/>
    <mergeCell ref="A9:C9"/>
    <mergeCell ref="A10:B10"/>
    <mergeCell ref="C10:D10"/>
    <mergeCell ref="A12:A13"/>
    <mergeCell ref="B12:B13"/>
    <mergeCell ref="C12:D13"/>
    <mergeCell ref="G12:H12"/>
    <mergeCell ref="I12:I13"/>
    <mergeCell ref="C14:D14"/>
    <mergeCell ref="A19:C19"/>
    <mergeCell ref="A20:C20"/>
    <mergeCell ref="E22:I22"/>
    <mergeCell ref="A23:C23"/>
    <mergeCell ref="E23:I23"/>
    <mergeCell ref="E27:I27"/>
  </mergeCells>
  <conditionalFormatting sqref="H15:H16">
    <cfRule type="cellIs" priority="2" operator="equal" aboveAverage="0" equalAverage="0" bottom="0" percent="0" rank="0" text="" dxfId="8">
      <formula>"F"</formula>
    </cfRule>
  </conditionalFormatting>
  <conditionalFormatting sqref="G15:G16">
    <cfRule type="expression" priority="3" aboveAverage="0" equalAverage="0" bottom="0" percent="0" rank="0" text="" dxfId="9">
      <formula>MAX(#REF!)&lt;4</formula>
    </cfRule>
  </conditionalFormatting>
  <conditionalFormatting sqref="C15:D16">
    <cfRule type="cellIs" priority="4" operator="lessThan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409722222222222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42"/>
    <col collapsed="false" customWidth="true" hidden="false" outlineLevel="0" max="3" min="3" style="0" width="18.7"/>
    <col collapsed="false" customWidth="true" hidden="false" outlineLevel="0" max="4" min="4" style="0" width="9.56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1"/>
      <c r="F3" s="1"/>
      <c r="G3" s="1"/>
      <c r="H3" s="1"/>
      <c r="I3" s="1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1"/>
      <c r="F4" s="1"/>
      <c r="G4" s="1"/>
      <c r="H4" s="1"/>
      <c r="I4" s="1"/>
    </row>
    <row r="5" customFormat="false" ht="15.75" hidden="false" customHeight="false" outlineLevel="0" collapsed="false">
      <c r="A5" s="6"/>
      <c r="B5" s="6"/>
      <c r="C5" s="6"/>
      <c r="D5" s="6"/>
      <c r="E5" s="1"/>
      <c r="F5" s="1"/>
      <c r="G5" s="1"/>
      <c r="H5" s="1"/>
      <c r="I5" s="1"/>
    </row>
    <row r="6" customFormat="false" ht="19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9" t="s">
        <v>7</v>
      </c>
      <c r="B8" s="9"/>
      <c r="C8" s="9" t="s">
        <v>8</v>
      </c>
      <c r="D8" s="9"/>
      <c r="E8" s="9"/>
      <c r="F8" s="13" t="s">
        <v>9</v>
      </c>
      <c r="G8" s="13"/>
      <c r="H8" s="59" t="n">
        <v>2</v>
      </c>
      <c r="I8" s="12"/>
    </row>
    <row r="9" customFormat="false" ht="15.75" hidden="false" customHeight="false" outlineLevel="0" collapsed="false">
      <c r="A9" s="9" t="s">
        <v>429</v>
      </c>
      <c r="B9" s="9"/>
      <c r="C9" s="9"/>
      <c r="D9" s="13"/>
      <c r="F9" s="13" t="s">
        <v>11</v>
      </c>
      <c r="G9" s="13"/>
      <c r="H9" s="59" t="s">
        <v>12</v>
      </c>
      <c r="I9" s="12"/>
    </row>
    <row r="10" customFormat="false" ht="15.75" hidden="false" customHeight="false" outlineLevel="0" collapsed="false">
      <c r="A10" s="9" t="s">
        <v>13</v>
      </c>
      <c r="B10" s="9"/>
      <c r="C10" s="9" t="s">
        <v>14</v>
      </c>
      <c r="D10" s="9"/>
      <c r="F10" s="13" t="s">
        <v>15</v>
      </c>
      <c r="G10" s="13"/>
      <c r="H10" s="59" t="s">
        <v>16</v>
      </c>
      <c r="I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47.25" hidden="false" customHeight="true" outlineLevel="0" collapsed="false">
      <c r="A12" s="14" t="s">
        <v>17</v>
      </c>
      <c r="B12" s="15" t="s">
        <v>18</v>
      </c>
      <c r="C12" s="15" t="s">
        <v>19</v>
      </c>
      <c r="D12" s="15"/>
      <c r="E12" s="16" t="s">
        <v>20</v>
      </c>
      <c r="F12" s="16" t="s">
        <v>21</v>
      </c>
      <c r="G12" s="17" t="s">
        <v>22</v>
      </c>
      <c r="H12" s="17"/>
      <c r="I12" s="18" t="s">
        <v>23</v>
      </c>
    </row>
    <row r="13" customFormat="false" ht="15.75" hidden="false" customHeight="false" outlineLevel="0" collapsed="false">
      <c r="A13" s="14"/>
      <c r="B13" s="15"/>
      <c r="C13" s="15"/>
      <c r="D13" s="15"/>
      <c r="E13" s="19" t="n">
        <v>0.3</v>
      </c>
      <c r="F13" s="19" t="n">
        <v>0.7</v>
      </c>
      <c r="G13" s="18" t="s">
        <v>24</v>
      </c>
      <c r="H13" s="18" t="s">
        <v>25</v>
      </c>
      <c r="I13" s="18"/>
    </row>
    <row r="14" customFormat="fals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5"/>
      <c r="E14" s="15" t="n">
        <v>4</v>
      </c>
      <c r="F14" s="15" t="n">
        <v>5</v>
      </c>
      <c r="G14" s="15" t="n">
        <v>6</v>
      </c>
      <c r="H14" s="15" t="n">
        <v>7</v>
      </c>
      <c r="I14" s="18" t="n">
        <v>8</v>
      </c>
    </row>
    <row r="15" customFormat="false" ht="15.75" hidden="false" customHeight="false" outlineLevel="0" collapsed="false">
      <c r="A15" s="21" t="n">
        <v>1</v>
      </c>
      <c r="B15" s="73" t="n">
        <v>550070001</v>
      </c>
      <c r="C15" s="74" t="s">
        <v>430</v>
      </c>
      <c r="D15" s="75" t="s">
        <v>431</v>
      </c>
      <c r="E15" s="63" t="n">
        <v>6.5</v>
      </c>
      <c r="F15" s="26" t="n">
        <v>7.5</v>
      </c>
      <c r="G15" s="26" t="n">
        <f aca="false">E15*$E$13+F15*$F$13</f>
        <v>7.2</v>
      </c>
      <c r="H15" s="27" t="str">
        <f aca="false">IF(G15&lt;4,"F",IF(G15&lt;4.9,"D",IF(G15&lt;5.4,"D+",IF(G15&lt;5.9,"C",IF(G15&lt;6.9,"C+",IF(G15&lt;7.9,"B",IF(G15&lt;8.4,"B+","A")))))))</f>
        <v>B</v>
      </c>
      <c r="I15" s="76" t="s">
        <v>432</v>
      </c>
    </row>
    <row r="16" customFormat="false" ht="15.75" hidden="false" customHeight="false" outlineLevel="0" collapsed="false">
      <c r="A16" s="21" t="n">
        <v>2</v>
      </c>
      <c r="B16" s="77" t="n">
        <v>550070016</v>
      </c>
      <c r="C16" s="78" t="s">
        <v>433</v>
      </c>
      <c r="D16" s="79" t="s">
        <v>51</v>
      </c>
      <c r="E16" s="63" t="n">
        <v>6.5</v>
      </c>
      <c r="F16" s="26" t="n">
        <v>7</v>
      </c>
      <c r="G16" s="26" t="n">
        <f aca="false">E16*$E$13+F16*$F$13</f>
        <v>6.85</v>
      </c>
      <c r="H16" s="27" t="str">
        <f aca="false">IF(G16&lt;4,"F",IF(G16&lt;4.9,"D",IF(G16&lt;5.4,"D+",IF(G16&lt;5.9,"C",IF(G16&lt;6.9,"C+",IF(G16&lt;7.9,"B",IF(G16&lt;8.4,"B+","A")))))))</f>
        <v>C+</v>
      </c>
      <c r="I16" s="76" t="s">
        <v>432</v>
      </c>
    </row>
    <row r="17" customFormat="false" ht="15.75" hidden="false" customHeight="false" outlineLevel="0" collapsed="false">
      <c r="A17" s="21" t="n">
        <v>3</v>
      </c>
      <c r="B17" s="77" t="n">
        <v>650100002</v>
      </c>
      <c r="C17" s="78" t="s">
        <v>434</v>
      </c>
      <c r="D17" s="79" t="s">
        <v>31</v>
      </c>
      <c r="E17" s="63" t="n">
        <v>6.5</v>
      </c>
      <c r="F17" s="26" t="n">
        <v>6.5</v>
      </c>
      <c r="G17" s="26" t="n">
        <f aca="false">E17*$E$13+F17*$F$13</f>
        <v>6.5</v>
      </c>
      <c r="H17" s="27" t="str">
        <f aca="false">IF(G17&lt;4,"F",IF(G17&lt;4.9,"D",IF(G17&lt;5.4,"D+",IF(G17&lt;5.9,"C",IF(G17&lt;6.9,"C+",IF(G17&lt;7.9,"B",IF(G17&lt;8.4,"B+","A")))))))</f>
        <v>C+</v>
      </c>
      <c r="I17" s="80" t="s">
        <v>435</v>
      </c>
    </row>
    <row r="18" customFormat="false" ht="15.75" hidden="false" customHeight="false" outlineLevel="0" collapsed="false">
      <c r="A18" s="21" t="n">
        <v>4</v>
      </c>
      <c r="B18" s="81" t="n">
        <v>750120028</v>
      </c>
      <c r="C18" s="82" t="s">
        <v>436</v>
      </c>
      <c r="D18" s="83" t="s">
        <v>85</v>
      </c>
      <c r="E18" s="63" t="n">
        <v>7</v>
      </c>
      <c r="F18" s="26" t="n">
        <v>7.5</v>
      </c>
      <c r="G18" s="26" t="n">
        <f aca="false">E18*$E$13+F18*$F$13</f>
        <v>7.35</v>
      </c>
      <c r="H18" s="27" t="str">
        <f aca="false">IF(G18&lt;4,"F",IF(G18&lt;4.9,"D",IF(G18&lt;5.4,"D+",IF(G18&lt;5.9,"C",IF(G18&lt;6.9,"C+",IF(G18&lt;7.9,"B",IF(G18&lt;8.4,"B+","A")))))))</f>
        <v>B</v>
      </c>
      <c r="I18" s="84" t="s">
        <v>437</v>
      </c>
    </row>
    <row r="19" customFormat="false" ht="15.75" hidden="false" customHeight="false" outlineLevel="0" collapsed="false">
      <c r="A19" s="21" t="n">
        <v>5</v>
      </c>
      <c r="B19" s="81" t="n">
        <v>750090241</v>
      </c>
      <c r="C19" s="82" t="s">
        <v>438</v>
      </c>
      <c r="D19" s="83" t="s">
        <v>439</v>
      </c>
      <c r="E19" s="63" t="n">
        <v>7.5</v>
      </c>
      <c r="F19" s="26" t="n">
        <v>7</v>
      </c>
      <c r="G19" s="26" t="n">
        <f aca="false">E19*$E$13+F19*$F$13</f>
        <v>7.15</v>
      </c>
      <c r="H19" s="27" t="str">
        <f aca="false">IF(G19&lt;4,"F",IF(G19&lt;4.9,"D",IF(G19&lt;5.4,"D+",IF(G19&lt;5.9,"C",IF(G19&lt;6.9,"C+",IF(G19&lt;7.9,"B",IF(G19&lt;8.4,"B+","A")))))))</f>
        <v>B</v>
      </c>
      <c r="I19" s="84" t="s">
        <v>440</v>
      </c>
    </row>
    <row r="20" customFormat="false" ht="15.75" hidden="false" customHeight="false" outlineLevel="0" collapsed="false">
      <c r="A20" s="21" t="n">
        <v>6</v>
      </c>
      <c r="B20" s="81" t="n">
        <v>750090246</v>
      </c>
      <c r="C20" s="82" t="s">
        <v>441</v>
      </c>
      <c r="D20" s="83" t="s">
        <v>134</v>
      </c>
      <c r="E20" s="63"/>
      <c r="F20" s="26"/>
      <c r="G20" s="26" t="n">
        <f aca="false">E20*$E$13+F20*$F$13</f>
        <v>0</v>
      </c>
      <c r="H20" s="27" t="str">
        <f aca="false">IF(G20&lt;4,"F",IF(G20&lt;4.9,"D",IF(G20&lt;5.4,"D+",IF(G20&lt;5.9,"C",IF(G20&lt;6.9,"C+",IF(G20&lt;7.9,"B",IF(G20&lt;8.4,"B+","A")))))))</f>
        <v>F</v>
      </c>
      <c r="I20" s="84" t="s">
        <v>440</v>
      </c>
    </row>
    <row r="21" customFormat="false" ht="15.75" hidden="false" customHeight="false" outlineLevel="0" collapsed="false">
      <c r="A21" s="21" t="n">
        <v>7</v>
      </c>
      <c r="B21" s="85" t="s">
        <v>442</v>
      </c>
      <c r="C21" s="86" t="s">
        <v>443</v>
      </c>
      <c r="D21" s="87" t="s">
        <v>292</v>
      </c>
      <c r="E21" s="63" t="n">
        <v>6</v>
      </c>
      <c r="F21" s="26" t="n">
        <v>8</v>
      </c>
      <c r="G21" s="26" t="n">
        <f aca="false">E21*$E$13+F21*$F$13</f>
        <v>7.4</v>
      </c>
      <c r="H21" s="27" t="str">
        <f aca="false">IF(G21&lt;4,"F",IF(G21&lt;4.9,"D",IF(G21&lt;5.4,"D+",IF(G21&lt;5.9,"C",IF(G21&lt;6.9,"C+",IF(G21&lt;7.9,"B",IF(G21&lt;8.4,"B+","A")))))))</f>
        <v>B</v>
      </c>
      <c r="I21" s="88" t="s">
        <v>432</v>
      </c>
    </row>
    <row r="22" customFormat="false" ht="15.75" hidden="false" customHeight="false" outlineLevel="0" collapsed="false">
      <c r="A22" s="21" t="n">
        <v>8</v>
      </c>
      <c r="B22" s="89" t="s">
        <v>444</v>
      </c>
      <c r="C22" s="90" t="s">
        <v>269</v>
      </c>
      <c r="D22" s="91" t="s">
        <v>91</v>
      </c>
      <c r="E22" s="63" t="n">
        <v>5</v>
      </c>
      <c r="F22" s="26" t="n">
        <v>6</v>
      </c>
      <c r="G22" s="26" t="n">
        <f aca="false">E22*$E$13+F22*$F$13</f>
        <v>5.7</v>
      </c>
      <c r="H22" s="27" t="str">
        <f aca="false">IF(G22&lt;4,"F",IF(G22&lt;4.9,"D",IF(G22&lt;5.4,"D+",IF(G22&lt;5.9,"C",IF(G22&lt;6.9,"C+",IF(G22&lt;7.9,"B",IF(G22&lt;8.4,"B+","A")))))))</f>
        <v>C</v>
      </c>
      <c r="I22" s="89" t="s">
        <v>445</v>
      </c>
    </row>
    <row r="23" customFormat="false" ht="15.75" hidden="false" customHeight="false" outlineLevel="0" collapsed="false">
      <c r="A23" s="21" t="n">
        <v>9</v>
      </c>
      <c r="B23" s="89" t="s">
        <v>446</v>
      </c>
      <c r="C23" s="90" t="s">
        <v>447</v>
      </c>
      <c r="D23" s="91" t="s">
        <v>129</v>
      </c>
      <c r="E23" s="63" t="n">
        <v>5</v>
      </c>
      <c r="F23" s="26" t="n">
        <v>7</v>
      </c>
      <c r="G23" s="26" t="n">
        <f aca="false">E23*$E$13+F23*$F$13</f>
        <v>6.4</v>
      </c>
      <c r="H23" s="27" t="str">
        <f aca="false">IF(G23&lt;4,"F",IF(G23&lt;4.9,"D",IF(G23&lt;5.4,"D+",IF(G23&lt;5.9,"C",IF(G23&lt;6.9,"C+",IF(G23&lt;7.9,"B",IF(G23&lt;8.4,"B+","A")))))))</f>
        <v>C+</v>
      </c>
      <c r="I23" s="89" t="s">
        <v>445</v>
      </c>
    </row>
    <row r="24" customFormat="false" ht="15.75" hidden="false" customHeight="false" outlineLevel="0" collapsed="false">
      <c r="A24" s="21" t="n">
        <v>10</v>
      </c>
      <c r="B24" s="89" t="s">
        <v>448</v>
      </c>
      <c r="C24" s="90" t="s">
        <v>449</v>
      </c>
      <c r="D24" s="91" t="s">
        <v>450</v>
      </c>
      <c r="E24" s="63" t="n">
        <v>7.5</v>
      </c>
      <c r="F24" s="26" t="n">
        <v>8</v>
      </c>
      <c r="G24" s="26" t="n">
        <f aca="false">E24*$E$13+F24*$F$13</f>
        <v>7.85</v>
      </c>
      <c r="H24" s="27" t="str">
        <f aca="false">IF(G24&lt;4,"F",IF(G24&lt;4.9,"D",IF(G24&lt;5.4,"D+",IF(G24&lt;5.9,"C",IF(G24&lt;6.9,"C+",IF(G24&lt;7.9,"B",IF(G24&lt;8.4,"B+","A")))))))</f>
        <v>B</v>
      </c>
      <c r="I24" s="89" t="s">
        <v>445</v>
      </c>
    </row>
    <row r="25" customFormat="false" ht="15.75" hidden="false" customHeight="false" outlineLevel="0" collapsed="false">
      <c r="A25" s="92" t="n">
        <v>11</v>
      </c>
      <c r="B25" s="77" t="n">
        <v>650150028</v>
      </c>
      <c r="C25" s="78" t="s">
        <v>451</v>
      </c>
      <c r="D25" s="79" t="s">
        <v>100</v>
      </c>
      <c r="E25" s="93"/>
      <c r="F25" s="67"/>
      <c r="G25" s="67" t="n">
        <f aca="false">E25*$E$13+F25*$F$13</f>
        <v>0</v>
      </c>
      <c r="H25" s="27" t="str">
        <f aca="false">IF(G25&lt;4,"F",IF(G25&lt;4.9,"D",IF(G25&lt;5.4,"D+",IF(G25&lt;5.9,"C",IF(G25&lt;6.9,"C+",IF(G25&lt;7.9,"B",IF(G25&lt;8.4,"B+","A")))))))</f>
        <v>F</v>
      </c>
      <c r="I25" s="80" t="s">
        <v>452</v>
      </c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.75" hidden="false" customHeight="false" outlineLevel="0" collapsed="false">
      <c r="A27" s="33" t="str">
        <f aca="false">"Cộng danh sách gồm "</f>
        <v>Cộng danh sách gồm </v>
      </c>
      <c r="B27" s="33"/>
      <c r="C27" s="33"/>
      <c r="D27" s="34" t="n">
        <f aca="false">COUNTA(H15:H25)</f>
        <v>11</v>
      </c>
      <c r="E27" s="35" t="n">
        <v>1</v>
      </c>
      <c r="F27" s="36"/>
      <c r="G27" s="1"/>
      <c r="H27" s="1"/>
      <c r="I27" s="1"/>
    </row>
    <row r="28" customFormat="false" ht="15.75" hidden="false" customHeight="false" outlineLevel="0" collapsed="false">
      <c r="A28" s="37" t="s">
        <v>147</v>
      </c>
      <c r="B28" s="38"/>
      <c r="C28" s="39"/>
      <c r="D28" s="40" t="n">
        <f aca="false">COUNTIF(G15:G25,"&gt;=4")</f>
        <v>9</v>
      </c>
      <c r="E28" s="41" t="n">
        <f aca="false">D28/D27</f>
        <v>0.818181818181818</v>
      </c>
      <c r="F28" s="42"/>
      <c r="G28" s="1"/>
      <c r="H28" s="1"/>
      <c r="I28" s="1"/>
    </row>
    <row r="29" customFormat="false" ht="15.75" hidden="false" customHeight="false" outlineLevel="0" collapsed="false">
      <c r="A29" s="37" t="s">
        <v>148</v>
      </c>
      <c r="B29" s="38"/>
      <c r="C29" s="39"/>
      <c r="D29" s="40" t="n">
        <f aca="false">COUNTIF(G15:G25,"&lt;4")</f>
        <v>2</v>
      </c>
      <c r="E29" s="41" t="n">
        <f aca="false">D29/D27</f>
        <v>0.181818181818182</v>
      </c>
      <c r="F29" s="42"/>
      <c r="G29" s="1"/>
      <c r="H29" s="1"/>
      <c r="I29" s="1"/>
    </row>
    <row r="30" customFormat="false" ht="15.75" hidden="false" customHeight="false" outlineLevel="0" collapsed="false">
      <c r="A30" s="1"/>
      <c r="B30" s="1"/>
      <c r="C30" s="1"/>
      <c r="D30" s="1"/>
      <c r="E30" s="43" t="str">
        <f aca="true">"TP. Hồ Chí Minh, ngày "&amp;DAY(NOW())&amp;" tháng "&amp;MONTH(NOW())&amp;" năm "&amp;YEAR(NOW())</f>
        <v>TP. Hồ Chí Minh, ngày 30 tháng 7 năm 2026</v>
      </c>
      <c r="F30" s="43"/>
      <c r="G30" s="43"/>
      <c r="H30" s="43"/>
      <c r="I30" s="43"/>
    </row>
    <row r="31" customFormat="false" ht="15.75" hidden="false" customHeight="false" outlineLevel="0" collapsed="false">
      <c r="A31" s="8" t="s">
        <v>453</v>
      </c>
      <c r="B31" s="8"/>
      <c r="C31" s="8"/>
      <c r="D31" s="1"/>
      <c r="E31" s="3" t="s">
        <v>150</v>
      </c>
      <c r="F31" s="3"/>
      <c r="G31" s="3"/>
      <c r="H31" s="3"/>
      <c r="I31" s="3"/>
    </row>
    <row r="35" customFormat="false" ht="15.75" hidden="false" customHeight="false" outlineLevel="0" collapsed="false">
      <c r="E35" s="3" t="s">
        <v>151</v>
      </c>
      <c r="F35" s="3"/>
      <c r="G35" s="3"/>
      <c r="H35" s="3"/>
      <c r="I35" s="3"/>
    </row>
  </sheetData>
  <mergeCells count="21">
    <mergeCell ref="A1:D1"/>
    <mergeCell ref="E1:I1"/>
    <mergeCell ref="A2:D2"/>
    <mergeCell ref="E2:I2"/>
    <mergeCell ref="A3:D3"/>
    <mergeCell ref="A4:D4"/>
    <mergeCell ref="A6:I6"/>
    <mergeCell ref="A8:B8"/>
    <mergeCell ref="C8:E8"/>
    <mergeCell ref="A9:C9"/>
    <mergeCell ref="A10:B10"/>
    <mergeCell ref="C10:D10"/>
    <mergeCell ref="A12:A13"/>
    <mergeCell ref="B12:B13"/>
    <mergeCell ref="C12:D13"/>
    <mergeCell ref="G12:H12"/>
    <mergeCell ref="I12:I13"/>
    <mergeCell ref="C14:D14"/>
    <mergeCell ref="E30:I30"/>
    <mergeCell ref="E31:I31"/>
    <mergeCell ref="E35:I35"/>
  </mergeCells>
  <conditionalFormatting sqref="H15:H25">
    <cfRule type="cellIs" priority="2" operator="equal" aboveAverage="0" equalAverage="0" bottom="0" percent="0" rank="0" text="" dxfId="11">
      <formula>"F"</formula>
    </cfRule>
  </conditionalFormatting>
  <conditionalFormatting sqref="G15:G25">
    <cfRule type="expression" priority="3" aboveAverage="0" equalAverage="0" bottom="0" percent="0" rank="0" text="" dxfId="12">
      <formula>MAX(#REF!)&lt;4</formula>
    </cfRule>
  </conditionalFormatting>
  <printOptions headings="false" gridLines="false" gridLinesSet="true" horizontalCentered="false" verticalCentered="false"/>
  <pageMargins left="0.25" right="0.3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3:32:39Z</dcterms:created>
  <dc:creator>tnmt16</dc:creator>
  <dc:description/>
  <dc:language>en-US</dc:language>
  <cp:lastModifiedBy>LyLuanChinhTri</cp:lastModifiedBy>
  <cp:lastPrinted>2021-02-04T03:28:58Z</cp:lastPrinted>
  <dcterms:modified xsi:type="dcterms:W3CDTF">2021-02-04T03:33:14Z</dcterms:modified>
  <cp:revision>0</cp:revision>
  <dc:subject/>
  <dc:title/>
</cp:coreProperties>
</file>