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ĐH_QTKD1" sheetId="1" state="visible" r:id="rId2"/>
    <sheet name="05ĐH_QTKD2" sheetId="2" state="visible" r:id="rId3"/>
  </sheets>
  <definedNames>
    <definedName function="false" hidden="false" localSheetId="1" name="_xlnm.Print_Titles" vbProcedure="false">05ĐH_QTKD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hóm 7 thuyết trình vắ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13</xdr:rowOff>
              </xdr:from>
              <xdr:to>
                <xdr:col>14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hóm 7 vắng thuyết trì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58</xdr:row>
                <xdr:rowOff>13</xdr:rowOff>
              </xdr:from>
              <xdr:to>
                <xdr:col>14</xdr:col>
                <xdr:colOff>71</xdr:colOff>
                <xdr:row>61</xdr:row>
                <xdr:rowOff>2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ăng 8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12</xdr:row>
                <xdr:rowOff>22</xdr:rowOff>
              </xdr:from>
              <xdr:to>
                <xdr:col>16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7 buổ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14</xdr:row>
                <xdr:rowOff>13</xdr:rowOff>
              </xdr:from>
              <xdr:to>
                <xdr:col>16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15</xdr:row>
                <xdr:rowOff>13</xdr:rowOff>
              </xdr:from>
              <xdr:to>
                <xdr:col>16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&gt;8 buổi, không thuyết trì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24</xdr:row>
                <xdr:rowOff>13</xdr:rowOff>
              </xdr:from>
              <xdr:to>
                <xdr:col>16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26</xdr:row>
                <xdr:rowOff>13</xdr:rowOff>
              </xdr:from>
              <xdr:to>
                <xdr:col>16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+ 1.25 Thuyết trinh bsvhdt 7.5 đ
- 5 buổi vắng học -1 điể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13</xdr:rowOff>
              </xdr:from>
              <xdr:to>
                <xdr:col>12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35</xdr:row>
                <xdr:rowOff>13</xdr:rowOff>
              </xdr:from>
              <xdr:to>
                <xdr:col>16</xdr:col>
                <xdr:colOff>15</xdr:colOff>
                <xdr:row>39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36</xdr:row>
                <xdr:rowOff>13</xdr:rowOff>
              </xdr:from>
              <xdr:to>
                <xdr:col>16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uyết trình bsvhdt 7.5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13</xdr:rowOff>
              </xdr:from>
              <xdr:to>
                <xdr:col>12</xdr:col>
                <xdr:colOff>33</xdr:colOff>
                <xdr:row>45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6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45</xdr:row>
                <xdr:rowOff>13</xdr:rowOff>
              </xdr:from>
              <xdr:to>
                <xdr:col>16</xdr:col>
                <xdr:colOff>15</xdr:colOff>
                <xdr:row>49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ộng 1 điểm thuyết trình bsvhdt 7 điểm 
 -0.25 vắng học 2 buổ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13</xdr:rowOff>
              </xdr:from>
              <xdr:to>
                <xdr:col>12</xdr:col>
                <xdr:colOff>33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47</xdr:row>
                <xdr:rowOff>13</xdr:rowOff>
              </xdr:from>
              <xdr:to>
                <xdr:col>16</xdr:col>
                <xdr:colOff>15</xdr:colOff>
                <xdr:row>51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+0.25XD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48</xdr:row>
                <xdr:rowOff>13</xdr:rowOff>
              </xdr:from>
              <xdr:to>
                <xdr:col>16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+1 thuyết trình BSVHDT VN 7 ĐIỂM
-0.25 vắng 2 buổi
+ 0.25 XD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1</xdr:row>
                <xdr:rowOff>13</xdr:rowOff>
              </xdr:from>
              <xdr:to>
                <xdr:col>12</xdr:col>
                <xdr:colOff>33</xdr:colOff>
                <xdr:row>55</xdr:row>
                <xdr:rowOff>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ói chuyện riêng, chưa nghiêm túc trong giờ họ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52</xdr:row>
                <xdr:rowOff>13</xdr:rowOff>
              </xdr:from>
              <xdr:to>
                <xdr:col>16</xdr:col>
                <xdr:colOff>15</xdr:colOff>
                <xdr:row>56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59</xdr:row>
                <xdr:rowOff>13</xdr:rowOff>
              </xdr:from>
              <xdr:to>
                <xdr:col>16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 buổi, sử dụng đt trong giờ học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5</xdr:colOff>
                <xdr:row>60</xdr:row>
                <xdr:rowOff>13</xdr:rowOff>
              </xdr:from>
              <xdr:to>
                <xdr:col>16</xdr:col>
                <xdr:colOff>15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0 kiểm tra, 0 thảo luận, thuyết trình bsvhdt 7 điểm lấy thay điểm kiểm 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26</xdr:row>
                <xdr:rowOff>11</xdr:rowOff>
              </xdr:from>
              <xdr:to>
                <xdr:col>13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hóm 9 kg tham gia gì, nghỉ học nhiều và nghỉ luô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34</xdr:row>
                <xdr:rowOff>12</xdr:rowOff>
              </xdr:from>
              <xdr:to>
                <xdr:col>14</xdr:col>
                <xdr:colOff>66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làm PP, vắng buổi thuyết trình nhóm, tính 50% điểm nhó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36</xdr:row>
                <xdr:rowOff>12</xdr:rowOff>
              </xdr:from>
              <xdr:to>
                <xdr:col>14</xdr:col>
                <xdr:colOff>66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thuyết trình nhóm 9 không phép, không tham g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38</xdr:row>
                <xdr:rowOff>12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XDB 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14</xdr:row>
                <xdr:rowOff>11</xdr:rowOff>
              </xdr:from>
              <xdr:to>
                <xdr:col>16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16</xdr:row>
                <xdr:rowOff>11</xdr:rowOff>
              </xdr:from>
              <xdr:to>
                <xdr:col>16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6</xdr:row>
                <xdr:rowOff>11</xdr:rowOff>
              </xdr:from>
              <xdr:to>
                <xdr:col>16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9</xdr:row>
                <xdr:rowOff>11</xdr:rowOff>
              </xdr:from>
              <xdr:to>
                <xdr:col>16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0</xdr:row>
                <xdr:rowOff>11</xdr:rowOff>
              </xdr:from>
              <xdr:to>
                <xdr:col>16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uyết trình bsvhdt 8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3</xdr:row>
                <xdr:rowOff>11</xdr:rowOff>
              </xdr:from>
              <xdr:to>
                <xdr:col>16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6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4</xdr:row>
                <xdr:rowOff>11</xdr:rowOff>
              </xdr:from>
              <xdr:to>
                <xdr:col>16</xdr:col>
                <xdr:colOff>9</xdr:colOff>
                <xdr:row>38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 + 0.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5</xdr:row>
                <xdr:rowOff>11</xdr:rowOff>
              </xdr:from>
              <xdr:to>
                <xdr:col>16</xdr:col>
                <xdr:colOff>9</xdr:colOff>
                <xdr:row>39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6</xdr:row>
                <xdr:rowOff>11</xdr:rowOff>
              </xdr:from>
              <xdr:to>
                <xdr:col>16</xdr:col>
                <xdr:colOff>9</xdr:colOff>
                <xdr:row>40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7</xdr:row>
                <xdr:rowOff>11</xdr:rowOff>
              </xdr:from>
              <xdr:to>
                <xdr:col>16</xdr:col>
                <xdr:colOff>9</xdr:colOff>
                <xdr:row>4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4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8</xdr:row>
                <xdr:rowOff>11</xdr:rowOff>
              </xdr:from>
              <xdr:to>
                <xdr:col>16</xdr:col>
                <xdr:colOff>9</xdr:colOff>
                <xdr:row>42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
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44</xdr:row>
                <xdr:rowOff>11</xdr:rowOff>
              </xdr:from>
              <xdr:to>
                <xdr:col>16</xdr:col>
                <xdr:colOff>9</xdr:colOff>
                <xdr:row>48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3
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52</xdr:row>
                <xdr:rowOff>11</xdr:rowOff>
              </xdr:from>
              <xdr:to>
                <xdr:col>16</xdr:col>
                <xdr:colOff>9</xdr:colOff>
                <xdr:row>56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2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53</xdr:row>
                <xdr:rowOff>11</xdr:rowOff>
              </xdr:from>
              <xdr:to>
                <xdr:col>16</xdr:col>
                <xdr:colOff>9</xdr:colOff>
                <xdr:row>57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Vắng 5 bu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54</xdr:row>
                <xdr:rowOff>11</xdr:rowOff>
              </xdr:from>
              <xdr:to>
                <xdr:col>16</xdr:col>
                <xdr:colOff>9</xdr:colOff>
                <xdr:row>58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uyết trình BSVH DTVN 7.5 điể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57</xdr:row>
                <xdr:rowOff>11</xdr:rowOff>
              </xdr:from>
              <xdr:to>
                <xdr:col>17</xdr:col>
                <xdr:colOff>7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90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 TƯ TƯỞNG HỒ CHÍ MINH</t>
  </si>
  <si>
    <t xml:space="preserve">       SỐ TÍN CHỈ: 02</t>
  </si>
  <si>
    <t xml:space="preserve">     LỚP: </t>
  </si>
  <si>
    <t xml:space="preserve">05ĐH_QTKD1</t>
  </si>
  <si>
    <t xml:space="preserve">       HỌC KỲ: I</t>
  </si>
  <si>
    <t xml:space="preserve">     GIẢNG VIÊN: HỒ NGỌC VINH</t>
  </si>
  <si>
    <t xml:space="preserve">      NĂM HỌC</t>
  </si>
  <si>
    <t xml:space="preserve">2017 - 2018</t>
  </si>
  <si>
    <t xml:space="preserve">STT</t>
  </si>
  <si>
    <t xml:space="preserve">MSV</t>
  </si>
  <si>
    <t xml:space="preserve">HỌ VÀ TÊN</t>
  </si>
  <si>
    <t xml:space="preserve">KT1</t>
  </si>
  <si>
    <t xml:space="preserve">THẢO 
LUẬN</t>
  </si>
  <si>
    <t xml:space="preserve">TB</t>
  </si>
  <si>
    <t xml:space="preserve">CỘNG/
TRỪ</t>
  </si>
  <si>
    <t xml:space="preserve">KT</t>
  </si>
  <si>
    <t xml:space="preserve">TT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550090002</t>
  </si>
  <si>
    <t xml:space="preserve">Châu Tuấn</t>
  </si>
  <si>
    <t xml:space="preserve">Anh</t>
  </si>
  <si>
    <t xml:space="preserve">0550090004</t>
  </si>
  <si>
    <t xml:space="preserve">Đàm Ý</t>
  </si>
  <si>
    <t xml:space="preserve">0550090003</t>
  </si>
  <si>
    <t xml:space="preserve">Nguyễn Thị Hoàng</t>
  </si>
  <si>
    <t xml:space="preserve">0550090005</t>
  </si>
  <si>
    <t xml:space="preserve">Lê Thị Ngọc</t>
  </si>
  <si>
    <t xml:space="preserve">Ánh</t>
  </si>
  <si>
    <t xml:space="preserve">0550090001</t>
  </si>
  <si>
    <t xml:space="preserve">Phạm Trần Hồng</t>
  </si>
  <si>
    <t xml:space="preserve">Ân</t>
  </si>
  <si>
    <t xml:space="preserve">0550090006</t>
  </si>
  <si>
    <t xml:space="preserve">Nguyễn Văn</t>
  </si>
  <si>
    <t xml:space="preserve">Cẩn</t>
  </si>
  <si>
    <t xml:space="preserve">0550090007</t>
  </si>
  <si>
    <t xml:space="preserve">Võ Thị Kim</t>
  </si>
  <si>
    <t xml:space="preserve">Châu</t>
  </si>
  <si>
    <t xml:space="preserve">0550090008</t>
  </si>
  <si>
    <t xml:space="preserve">Trần Kim</t>
  </si>
  <si>
    <t xml:space="preserve">Chi</t>
  </si>
  <si>
    <t xml:space="preserve">0550090009</t>
  </si>
  <si>
    <t xml:space="preserve">Ngô Thị</t>
  </si>
  <si>
    <t xml:space="preserve">Diên</t>
  </si>
  <si>
    <t xml:space="preserve">0550090010</t>
  </si>
  <si>
    <t xml:space="preserve">Lê Thị Hồng</t>
  </si>
  <si>
    <t xml:space="preserve">Dương</t>
  </si>
  <si>
    <t xml:space="preserve">0550090011</t>
  </si>
  <si>
    <t xml:space="preserve">Phạm Thành</t>
  </si>
  <si>
    <t xml:space="preserve">Đạt</t>
  </si>
  <si>
    <t xml:space="preserve">0550090012</t>
  </si>
  <si>
    <t xml:space="preserve">Võ Thị Phương</t>
  </si>
  <si>
    <t xml:space="preserve">Gi</t>
  </si>
  <si>
    <t xml:space="preserve">0550090014</t>
  </si>
  <si>
    <t xml:space="preserve">Nguyễn Thuý</t>
  </si>
  <si>
    <t xml:space="preserve">Hằng</t>
  </si>
  <si>
    <t xml:space="preserve">0550090013</t>
  </si>
  <si>
    <t xml:space="preserve">Nguyễn Gia</t>
  </si>
  <si>
    <t xml:space="preserve">Hân</t>
  </si>
  <si>
    <t xml:space="preserve">0550090015</t>
  </si>
  <si>
    <t xml:space="preserve">Trần Thị</t>
  </si>
  <si>
    <t xml:space="preserve">Hết</t>
  </si>
  <si>
    <t xml:space="preserve">0550090016</t>
  </si>
  <si>
    <t xml:space="preserve">NguyễN Văn</t>
  </si>
  <si>
    <t xml:space="preserve">Hoan</t>
  </si>
  <si>
    <t xml:space="preserve">0550090017</t>
  </si>
  <si>
    <t xml:space="preserve">Trương Đình</t>
  </si>
  <si>
    <t xml:space="preserve">Hoàng</t>
  </si>
  <si>
    <t xml:space="preserve">0550090018</t>
  </si>
  <si>
    <t xml:space="preserve">Nguyễn Vũ Thanh</t>
  </si>
  <si>
    <t xml:space="preserve">Hồng</t>
  </si>
  <si>
    <t xml:space="preserve">0550090019</t>
  </si>
  <si>
    <t xml:space="preserve">Phùng Đăng</t>
  </si>
  <si>
    <t xml:space="preserve">Khoa</t>
  </si>
  <si>
    <t xml:space="preserve">0550090020</t>
  </si>
  <si>
    <t xml:space="preserve">Nguyễn Văn Trần</t>
  </si>
  <si>
    <t xml:space="preserve">Lâm</t>
  </si>
  <si>
    <t xml:space="preserve">0550090022</t>
  </si>
  <si>
    <t xml:space="preserve">Lê Thị Mỹ</t>
  </si>
  <si>
    <t xml:space="preserve">Linh</t>
  </si>
  <si>
    <t xml:space="preserve">0550090021</t>
  </si>
  <si>
    <t xml:space="preserve">Nguyễn Thị Thùy</t>
  </si>
  <si>
    <t xml:space="preserve">0550090023</t>
  </si>
  <si>
    <t xml:space="preserve">Nguyễn Thị Cẩm</t>
  </si>
  <si>
    <t xml:space="preserve">Loan</t>
  </si>
  <si>
    <t xml:space="preserve">0550090047</t>
  </si>
  <si>
    <t xml:space="preserve">Nguyễn Đình</t>
  </si>
  <si>
    <t xml:space="preserve">Long</t>
  </si>
  <si>
    <t xml:space="preserve">0550090024</t>
  </si>
  <si>
    <t xml:space="preserve">Trần Nguyễn Trúc</t>
  </si>
  <si>
    <t xml:space="preserve">Ngân</t>
  </si>
  <si>
    <t xml:space="preserve">0550090025</t>
  </si>
  <si>
    <t xml:space="preserve">Trương Thị Kim</t>
  </si>
  <si>
    <t xml:space="preserve">Ngọc</t>
  </si>
  <si>
    <t xml:space="preserve">0550090026</t>
  </si>
  <si>
    <t xml:space="preserve">Nguyễn Trúc</t>
  </si>
  <si>
    <t xml:space="preserve">Nguyên</t>
  </si>
  <si>
    <t xml:space="preserve">0550090027</t>
  </si>
  <si>
    <t xml:space="preserve">Nguyễn Thị</t>
  </si>
  <si>
    <t xml:space="preserve">Nhân</t>
  </si>
  <si>
    <t xml:space="preserve">0550090029</t>
  </si>
  <si>
    <t xml:space="preserve">Lê Văn</t>
  </si>
  <si>
    <t xml:space="preserve">Phước</t>
  </si>
  <si>
    <t xml:space="preserve">0550090030</t>
  </si>
  <si>
    <t xml:space="preserve">Trương Thị Cát</t>
  </si>
  <si>
    <t xml:space="preserve">Phượng</t>
  </si>
  <si>
    <t xml:space="preserve">0550090032</t>
  </si>
  <si>
    <t xml:space="preserve">Trần Ngọc</t>
  </si>
  <si>
    <t xml:space="preserve">Quang</t>
  </si>
  <si>
    <t xml:space="preserve">0550090031</t>
  </si>
  <si>
    <t xml:space="preserve">Sại Hoàng</t>
  </si>
  <si>
    <t xml:space="preserve">Quân</t>
  </si>
  <si>
    <t xml:space="preserve">0550090033</t>
  </si>
  <si>
    <t xml:space="preserve">Tống Lê Như</t>
  </si>
  <si>
    <t xml:space="preserve">Quỳnh</t>
  </si>
  <si>
    <t xml:space="preserve">0550090034</t>
  </si>
  <si>
    <t xml:space="preserve">Nguyễn Thị Hồng</t>
  </si>
  <si>
    <t xml:space="preserve">Thanh</t>
  </si>
  <si>
    <t xml:space="preserve">0550090036</t>
  </si>
  <si>
    <t xml:space="preserve">Đỗ Thị Bích</t>
  </si>
  <si>
    <t xml:space="preserve">Thủy</t>
  </si>
  <si>
    <t xml:space="preserve">0550090035</t>
  </si>
  <si>
    <t xml:space="preserve">Trương Thị Lệ</t>
  </si>
  <si>
    <t xml:space="preserve">Thúy</t>
  </si>
  <si>
    <t xml:space="preserve">0450090163</t>
  </si>
  <si>
    <t xml:space="preserve">Mai Phước</t>
  </si>
  <si>
    <t xml:space="preserve">Tiến</t>
  </si>
  <si>
    <t xml:space="preserve">0550090040</t>
  </si>
  <si>
    <t xml:space="preserve">Đàm Khánh</t>
  </si>
  <si>
    <t xml:space="preserve">Trang</t>
  </si>
  <si>
    <t xml:space="preserve">0550090039</t>
  </si>
  <si>
    <t xml:space="preserve">Hoàng Thị Quỳnh</t>
  </si>
  <si>
    <t xml:space="preserve">0550090037</t>
  </si>
  <si>
    <t xml:space="preserve">Lý Nguyễn Thanh</t>
  </si>
  <si>
    <t xml:space="preserve">Trâm</t>
  </si>
  <si>
    <t xml:space="preserve">0550090038</t>
  </si>
  <si>
    <t xml:space="preserve">Huỳnh Huyền</t>
  </si>
  <si>
    <t xml:space="preserve">Trân</t>
  </si>
  <si>
    <t xml:space="preserve">0550090042</t>
  </si>
  <si>
    <t xml:space="preserve">Châu Thị Mỹ</t>
  </si>
  <si>
    <t xml:space="preserve">Trinh</t>
  </si>
  <si>
    <t xml:space="preserve">0550090041</t>
  </si>
  <si>
    <t xml:space="preserve">Hồ Thị</t>
  </si>
  <si>
    <t xml:space="preserve">0550090043</t>
  </si>
  <si>
    <t xml:space="preserve">Đỗ Nguyễn Ngọc</t>
  </si>
  <si>
    <t xml:space="preserve">Tuấn</t>
  </si>
  <si>
    <t xml:space="preserve">0550090044</t>
  </si>
  <si>
    <t xml:space="preserve">Nguyễn Thị Ngọc</t>
  </si>
  <si>
    <t xml:space="preserve">Uyên</t>
  </si>
  <si>
    <t xml:space="preserve">0550090045</t>
  </si>
  <si>
    <t xml:space="preserve">Nguyễn Thị Thanh</t>
  </si>
  <si>
    <t xml:space="preserve">Vân</t>
  </si>
  <si>
    <t xml:space="preserve">0550090046</t>
  </si>
  <si>
    <t xml:space="preserve">Nguyễn Tuấn</t>
  </si>
  <si>
    <t xml:space="preserve">Vũ</t>
  </si>
  <si>
    <t xml:space="preserve">0450090164</t>
  </si>
  <si>
    <t xml:space="preserve">Nguyễn Trung</t>
  </si>
  <si>
    <t xml:space="preserve">Tín</t>
  </si>
  <si>
    <t xml:space="preserve">0250020202</t>
  </si>
  <si>
    <t xml:space="preserve">Nguyễn Đỗ Tuấn</t>
  </si>
  <si>
    <t xml:space="preserve">02 KTMT</t>
  </si>
  <si>
    <t xml:space="preserve">Số sinh viên đạt</t>
  </si>
  <si>
    <t xml:space="preserve">Số sinh viên không đạt</t>
  </si>
  <si>
    <t xml:space="preserve">TP. Hồ Chí Minh, Ngày 17  tháng 01  năm 2018</t>
  </si>
  <si>
    <t xml:space="preserve">KHOA/TRƯỞNG BỘ MÔN</t>
  </si>
  <si>
    <t xml:space="preserve">             GV giảng dạy</t>
  </si>
  <si>
    <t xml:space="preserve">Hồ Ngọc Vinh</t>
  </si>
  <si>
    <t xml:space="preserve">NGUYỄN THỊ HỒNG HOA</t>
  </si>
  <si>
    <t xml:space="preserve">Ghi chú</t>
  </si>
  <si>
    <t xml:space="preserve">Vắng 1 buổi không trừ</t>
  </si>
  <si>
    <t xml:space="preserve">Vắng 2 - 5 buổi trừ 0.25 điểm/1 buổi</t>
  </si>
  <si>
    <t xml:space="preserve">Vắng từ 6-10 buổi trừ 0.5 điểm/buổi</t>
  </si>
  <si>
    <t xml:space="preserve">05ĐH_QTKD2</t>
  </si>
  <si>
    <t xml:space="preserve">0550090050</t>
  </si>
  <si>
    <t xml:space="preserve">0550090049</t>
  </si>
  <si>
    <t xml:space="preserve">Nguyễn Xuân</t>
  </si>
  <si>
    <t xml:space="preserve">0550090048</t>
  </si>
  <si>
    <t xml:space="preserve">Phạm Thị Vân</t>
  </si>
  <si>
    <t xml:space="preserve">0550090051</t>
  </si>
  <si>
    <t xml:space="preserve">Lường Thị Thúy</t>
  </si>
  <si>
    <t xml:space="preserve">Chung</t>
  </si>
  <si>
    <t xml:space="preserve">0550090052</t>
  </si>
  <si>
    <t xml:space="preserve">Vũ Nguyễn Tuấn</t>
  </si>
  <si>
    <t xml:space="preserve">Duy</t>
  </si>
  <si>
    <t xml:space="preserve">0550090053</t>
  </si>
  <si>
    <t xml:space="preserve">Nguyễn Thị Mỹ</t>
  </si>
  <si>
    <t xml:space="preserve">Duyên</t>
  </si>
  <si>
    <t xml:space="preserve">0550090054</t>
  </si>
  <si>
    <t xml:space="preserve">Võ Văn</t>
  </si>
  <si>
    <t xml:space="preserve">Đậm</t>
  </si>
  <si>
    <t xml:space="preserve">0550090055</t>
  </si>
  <si>
    <t xml:space="preserve">Hiệp</t>
  </si>
  <si>
    <t xml:space="preserve">0550090056</t>
  </si>
  <si>
    <t xml:space="preserve">Huỳnh Minh</t>
  </si>
  <si>
    <t xml:space="preserve">Hiếu</t>
  </si>
  <si>
    <t xml:space="preserve">0550090059</t>
  </si>
  <si>
    <t xml:space="preserve">Nguyễn Khắc</t>
  </si>
  <si>
    <t xml:space="preserve">Huy</t>
  </si>
  <si>
    <t xml:space="preserve">0550090058</t>
  </si>
  <si>
    <t xml:space="preserve">Nguyễn Quốc</t>
  </si>
  <si>
    <t xml:space="preserve">0550090057</t>
  </si>
  <si>
    <t xml:space="preserve">Hà Thanh</t>
  </si>
  <si>
    <t xml:space="preserve">Hưng</t>
  </si>
  <si>
    <t xml:space="preserve">0550090060</t>
  </si>
  <si>
    <t xml:space="preserve">Nguyễn Đăng</t>
  </si>
  <si>
    <t xml:space="preserve">0550090061</t>
  </si>
  <si>
    <t xml:space="preserve">0550090063</t>
  </si>
  <si>
    <t xml:space="preserve">Võ Thị Hồng</t>
  </si>
  <si>
    <t xml:space="preserve">0550090064</t>
  </si>
  <si>
    <t xml:space="preserve">Ngô Trương Minh</t>
  </si>
  <si>
    <t xml:space="preserve">Mẫn</t>
  </si>
  <si>
    <t xml:space="preserve">0550090065</t>
  </si>
  <si>
    <t xml:space="preserve">Lâm Phạm Bảo</t>
  </si>
  <si>
    <t xml:space="preserve">My</t>
  </si>
  <si>
    <t xml:space="preserve">0550090066</t>
  </si>
  <si>
    <t xml:space="preserve">Nguyễn Thanh</t>
  </si>
  <si>
    <t xml:space="preserve">0550090067</t>
  </si>
  <si>
    <t xml:space="preserve">Trần Thị Thanh</t>
  </si>
  <si>
    <t xml:space="preserve">0550090068</t>
  </si>
  <si>
    <t xml:space="preserve">Thân Thị</t>
  </si>
  <si>
    <t xml:space="preserve">0550090069</t>
  </si>
  <si>
    <t xml:space="preserve">Nguyễn Thảo</t>
  </si>
  <si>
    <t xml:space="preserve">0550090070</t>
  </si>
  <si>
    <t xml:space="preserve">Võ Thị Thảo</t>
  </si>
  <si>
    <t xml:space="preserve">0550090071</t>
  </si>
  <si>
    <t xml:space="preserve">Lê Thị</t>
  </si>
  <si>
    <t xml:space="preserve">Nhung</t>
  </si>
  <si>
    <t xml:space="preserve">0550090072</t>
  </si>
  <si>
    <t xml:space="preserve">Kim Kiều</t>
  </si>
  <si>
    <t xml:space="preserve">Oanh</t>
  </si>
  <si>
    <t xml:space="preserve">0550090073</t>
  </si>
  <si>
    <t xml:space="preserve">Trần Thanh</t>
  </si>
  <si>
    <t xml:space="preserve">Phong</t>
  </si>
  <si>
    <t xml:space="preserve">0550090074</t>
  </si>
  <si>
    <t xml:space="preserve">0550090075</t>
  </si>
  <si>
    <t xml:space="preserve">Lê Đình Triệu</t>
  </si>
  <si>
    <t xml:space="preserve">0550090076</t>
  </si>
  <si>
    <t xml:space="preserve">Quí</t>
  </si>
  <si>
    <t xml:space="preserve">0550090077</t>
  </si>
  <si>
    <t xml:space="preserve">Châu Liểu</t>
  </si>
  <si>
    <t xml:space="preserve">0550090078</t>
  </si>
  <si>
    <t xml:space="preserve">Sơn</t>
  </si>
  <si>
    <t xml:space="preserve">0550090079</t>
  </si>
  <si>
    <t xml:space="preserve">Trần Thị Yến</t>
  </si>
  <si>
    <t xml:space="preserve">0550090080</t>
  </si>
  <si>
    <t xml:space="preserve">Nguyễn Như</t>
  </si>
  <si>
    <t xml:space="preserve">Thảo</t>
  </si>
  <si>
    <t xml:space="preserve">0550090081</t>
  </si>
  <si>
    <t xml:space="preserve">Lâm Hoàng Đoan</t>
  </si>
  <si>
    <t xml:space="preserve">Thịnh</t>
  </si>
  <si>
    <t xml:space="preserve">0550090082</t>
  </si>
  <si>
    <t xml:space="preserve">Đặng Thị Hoài</t>
  </si>
  <si>
    <t xml:space="preserve">Thu</t>
  </si>
  <si>
    <t xml:space="preserve">0550090083</t>
  </si>
  <si>
    <t xml:space="preserve">Phan Thị Mỹ</t>
  </si>
  <si>
    <t xml:space="preserve">Thuận</t>
  </si>
  <si>
    <t xml:space="preserve">0550090084</t>
  </si>
  <si>
    <t xml:space="preserve">Võ Anh</t>
  </si>
  <si>
    <t xml:space="preserve">Thục</t>
  </si>
  <si>
    <t xml:space="preserve">0550090085</t>
  </si>
  <si>
    <t xml:space="preserve">Tiền</t>
  </si>
  <si>
    <t xml:space="preserve">0550090086</t>
  </si>
  <si>
    <t xml:space="preserve">Huỳnh Quang</t>
  </si>
  <si>
    <t xml:space="preserve">Toàn</t>
  </si>
  <si>
    <t xml:space="preserve">0550090087</t>
  </si>
  <si>
    <t xml:space="preserve">Lưu Thị Bích</t>
  </si>
  <si>
    <t xml:space="preserve">0550090088</t>
  </si>
  <si>
    <t xml:space="preserve">0550090089</t>
  </si>
  <si>
    <t xml:space="preserve">0550090090</t>
  </si>
  <si>
    <t xml:space="preserve">Phạm Tuấn</t>
  </si>
  <si>
    <t xml:space="preserve">Vinh</t>
  </si>
  <si>
    <t xml:space="preserve">0550090091</t>
  </si>
  <si>
    <t xml:space="preserve">Đào Lê Phương</t>
  </si>
  <si>
    <t xml:space="preserve">0550090092</t>
  </si>
  <si>
    <t xml:space="preserve">Xuân</t>
  </si>
  <si>
    <t xml:space="preserve">0550090093</t>
  </si>
  <si>
    <t xml:space="preserve">Yến</t>
  </si>
  <si>
    <t xml:space="preserve">TP. Hồ Chí Minh, ngày 17  tháng 01  năm 2018</t>
  </si>
  <si>
    <t xml:space="preserve">GV giảng dạ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0#"/>
    <numFmt numFmtId="169" formatCode="0.00"/>
    <numFmt numFmtId="170" formatCode="General"/>
    <numFmt numFmtId="171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4" activeCellId="0" sqref="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24.28"/>
    <col collapsed="false" customWidth="true" hidden="false" outlineLevel="0" max="4" min="4" style="0" width="7.56"/>
    <col collapsed="false" customWidth="true" hidden="true" outlineLevel="0" max="5" min="5" style="1" width="5.13"/>
    <col collapsed="false" customWidth="true" hidden="true" outlineLevel="0" max="6" min="6" style="2" width="5.85"/>
    <col collapsed="false" customWidth="true" hidden="true" outlineLevel="0" max="7" min="7" style="3" width="6.13"/>
    <col collapsed="false" customWidth="true" hidden="true" outlineLevel="0" max="8" min="8" style="1" width="5.99"/>
    <col collapsed="false" customWidth="true" hidden="true" outlineLevel="0" max="10" min="9" style="4" width="5.99"/>
    <col collapsed="false" customWidth="true" hidden="false" outlineLevel="0" max="11" min="11" style="5" width="8.14"/>
    <col collapsed="false" customWidth="true" hidden="false" outlineLevel="0" max="12" min="12" style="0" width="8.56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9"/>
      <c r="H1" s="7"/>
      <c r="I1" s="10"/>
      <c r="J1" s="10"/>
      <c r="K1" s="6" t="s">
        <v>1</v>
      </c>
      <c r="L1" s="6"/>
      <c r="M1" s="6"/>
      <c r="N1" s="6"/>
      <c r="O1" s="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7"/>
      <c r="F2" s="8"/>
      <c r="G2" s="9"/>
      <c r="H2" s="7"/>
      <c r="I2" s="10"/>
      <c r="J2" s="10"/>
      <c r="K2" s="11" t="s">
        <v>3</v>
      </c>
      <c r="L2" s="11"/>
      <c r="M2" s="11"/>
      <c r="N2" s="11"/>
      <c r="O2" s="11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7"/>
      <c r="F3" s="8"/>
      <c r="G3" s="9"/>
      <c r="H3" s="7"/>
      <c r="I3" s="10"/>
      <c r="J3" s="10"/>
      <c r="K3" s="12"/>
      <c r="L3" s="13"/>
      <c r="M3" s="13"/>
      <c r="N3" s="13"/>
      <c r="O3" s="13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7"/>
      <c r="I4" s="10"/>
      <c r="J4" s="10"/>
      <c r="K4" s="12"/>
      <c r="L4" s="13"/>
      <c r="M4" s="13"/>
      <c r="N4" s="13"/>
      <c r="O4" s="13"/>
    </row>
    <row r="5" customFormat="false" ht="15.75" hidden="false" customHeight="false" outlineLevel="0" collapsed="false">
      <c r="A5" s="14"/>
      <c r="B5" s="14"/>
      <c r="C5" s="14"/>
      <c r="D5" s="14"/>
      <c r="E5" s="7"/>
      <c r="F5" s="8"/>
      <c r="G5" s="9"/>
      <c r="H5" s="7"/>
      <c r="I5" s="10"/>
      <c r="J5" s="10"/>
      <c r="K5" s="12"/>
      <c r="L5" s="13"/>
      <c r="M5" s="13"/>
      <c r="N5" s="13"/>
      <c r="O5" s="13"/>
    </row>
    <row r="6" customFormat="false" ht="19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false" outlineLevel="0" collapsed="false">
      <c r="A7" s="14"/>
      <c r="B7" s="14"/>
      <c r="C7" s="14"/>
      <c r="D7" s="14"/>
      <c r="E7" s="7"/>
      <c r="F7" s="8"/>
      <c r="G7" s="9"/>
      <c r="H7" s="7"/>
      <c r="I7" s="10"/>
      <c r="J7" s="10"/>
      <c r="K7" s="10"/>
      <c r="L7" s="14"/>
      <c r="M7" s="14"/>
      <c r="N7" s="14"/>
      <c r="O7" s="14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7"/>
      <c r="F8" s="18"/>
      <c r="G8" s="19"/>
      <c r="H8" s="20"/>
      <c r="I8" s="20"/>
      <c r="J8" s="20"/>
      <c r="K8" s="16" t="s">
        <v>8</v>
      </c>
      <c r="L8" s="16"/>
      <c r="M8" s="14"/>
      <c r="N8" s="21"/>
      <c r="O8" s="21"/>
    </row>
    <row r="9" customFormat="false" ht="15.75" hidden="false" customHeight="false" outlineLevel="0" collapsed="false">
      <c r="A9" s="22" t="s">
        <v>9</v>
      </c>
      <c r="B9" s="22"/>
      <c r="C9" s="22" t="s">
        <v>10</v>
      </c>
      <c r="D9" s="22"/>
      <c r="E9" s="17"/>
      <c r="F9" s="18"/>
      <c r="G9" s="19"/>
      <c r="H9" s="20"/>
      <c r="I9" s="20"/>
      <c r="J9" s="20"/>
      <c r="K9" s="22" t="s">
        <v>11</v>
      </c>
      <c r="L9" s="22"/>
      <c r="M9" s="14"/>
      <c r="N9" s="21"/>
      <c r="O9" s="21"/>
    </row>
    <row r="10" customFormat="false" ht="15.75" hidden="false" customHeight="false" outlineLevel="0" collapsed="false">
      <c r="A10" s="16" t="s">
        <v>12</v>
      </c>
      <c r="B10" s="16"/>
      <c r="C10" s="16"/>
      <c r="D10" s="16"/>
      <c r="E10" s="17"/>
      <c r="F10" s="18"/>
      <c r="G10" s="19"/>
      <c r="H10" s="20"/>
      <c r="I10" s="20"/>
      <c r="J10" s="20"/>
      <c r="K10" s="16" t="s">
        <v>13</v>
      </c>
      <c r="L10" s="23"/>
      <c r="M10" s="24" t="s">
        <v>14</v>
      </c>
      <c r="N10" s="13"/>
      <c r="O10" s="13"/>
    </row>
    <row r="11" customFormat="false" ht="15.75" hidden="false" customHeight="false" outlineLevel="0" collapsed="false">
      <c r="A11" s="13"/>
      <c r="B11" s="13"/>
      <c r="C11" s="13"/>
      <c r="D11" s="13"/>
      <c r="E11" s="25"/>
      <c r="F11" s="26"/>
      <c r="G11" s="27"/>
      <c r="H11" s="25"/>
      <c r="I11" s="12"/>
      <c r="J11" s="12"/>
      <c r="K11" s="12"/>
      <c r="L11" s="13"/>
      <c r="M11" s="13"/>
      <c r="N11" s="13"/>
      <c r="O11" s="13"/>
    </row>
    <row r="12" customFormat="false" ht="47.25" hidden="false" customHeight="true" outlineLevel="0" collapsed="false">
      <c r="A12" s="28" t="s">
        <v>15</v>
      </c>
      <c r="B12" s="29" t="s">
        <v>16</v>
      </c>
      <c r="C12" s="29" t="s">
        <v>17</v>
      </c>
      <c r="D12" s="29"/>
      <c r="E12" s="30" t="s">
        <v>18</v>
      </c>
      <c r="F12" s="31" t="s">
        <v>19</v>
      </c>
      <c r="G12" s="32" t="s">
        <v>20</v>
      </c>
      <c r="H12" s="33" t="s">
        <v>21</v>
      </c>
      <c r="I12" s="34" t="s">
        <v>22</v>
      </c>
      <c r="J12" s="35" t="s">
        <v>23</v>
      </c>
      <c r="K12" s="36" t="s">
        <v>24</v>
      </c>
      <c r="L12" s="37" t="s">
        <v>25</v>
      </c>
      <c r="M12" s="38" t="s">
        <v>26</v>
      </c>
      <c r="N12" s="38"/>
      <c r="O12" s="39" t="s">
        <v>27</v>
      </c>
    </row>
    <row r="13" customFormat="false" ht="31.5" hidden="false" customHeight="false" outlineLevel="0" collapsed="false">
      <c r="A13" s="28"/>
      <c r="B13" s="29"/>
      <c r="C13" s="29"/>
      <c r="D13" s="29"/>
      <c r="E13" s="40"/>
      <c r="F13" s="41"/>
      <c r="G13" s="42"/>
      <c r="H13" s="40"/>
      <c r="I13" s="34"/>
      <c r="J13" s="43"/>
      <c r="K13" s="44" t="n">
        <v>0.3</v>
      </c>
      <c r="L13" s="45" t="n">
        <v>0.7</v>
      </c>
      <c r="M13" s="39" t="s">
        <v>28</v>
      </c>
      <c r="N13" s="39" t="s">
        <v>29</v>
      </c>
      <c r="O13" s="39"/>
    </row>
    <row r="14" customFormat="false" ht="15.75" hidden="false" customHeight="false" outlineLevel="0" collapsed="false">
      <c r="A14" s="29" t="n">
        <v>1</v>
      </c>
      <c r="B14" s="29" t="n">
        <v>2</v>
      </c>
      <c r="C14" s="29" t="n">
        <v>3</v>
      </c>
      <c r="D14" s="29"/>
      <c r="E14" s="46"/>
      <c r="F14" s="47"/>
      <c r="G14" s="48"/>
      <c r="H14" s="46"/>
      <c r="I14" s="49"/>
      <c r="J14" s="49"/>
      <c r="K14" s="49" t="n">
        <v>4</v>
      </c>
      <c r="L14" s="29" t="n">
        <v>5</v>
      </c>
      <c r="M14" s="29" t="n">
        <v>6</v>
      </c>
      <c r="N14" s="50" t="n">
        <v>7</v>
      </c>
      <c r="O14" s="39" t="n">
        <v>8</v>
      </c>
    </row>
    <row r="15" s="5" customFormat="true" ht="16.5" hidden="false" customHeight="false" outlineLevel="0" collapsed="false">
      <c r="A15" s="51" t="n">
        <v>1</v>
      </c>
      <c r="B15" s="52" t="s">
        <v>30</v>
      </c>
      <c r="C15" s="52" t="s">
        <v>31</v>
      </c>
      <c r="D15" s="52" t="s">
        <v>32</v>
      </c>
      <c r="E15" s="53"/>
      <c r="F15" s="54"/>
      <c r="G15" s="54"/>
      <c r="H15" s="55"/>
      <c r="I15" s="56" t="n">
        <v>0</v>
      </c>
      <c r="J15" s="56" t="n">
        <v>7</v>
      </c>
      <c r="K15" s="57" t="n">
        <f aca="false">(I15+J15)/2</f>
        <v>3.5</v>
      </c>
      <c r="L15" s="57" t="n">
        <v>0</v>
      </c>
      <c r="M15" s="57" t="n">
        <f aca="false">K15*$K$13+L15*$L$13</f>
        <v>1.05</v>
      </c>
      <c r="N15" s="58" t="str">
        <f aca="false">IF(M15&lt;4,"F",IF(M15&lt;=4.9,"D",IF(M15&lt;=5.4,"D+",IF(M15&lt;=5.9,"C",IF(M15&lt;=6.9,"C+",IF(M15&lt;=7.9,"B",IF(M15&lt;=8.4,"B+","A")))))))</f>
        <v>F</v>
      </c>
      <c r="O15" s="59"/>
    </row>
    <row r="16" s="5" customFormat="true" ht="16.5" hidden="false" customHeight="false" outlineLevel="0" collapsed="false">
      <c r="A16" s="51" t="n">
        <v>2</v>
      </c>
      <c r="B16" s="52" t="s">
        <v>33</v>
      </c>
      <c r="C16" s="52" t="s">
        <v>34</v>
      </c>
      <c r="D16" s="52" t="s">
        <v>32</v>
      </c>
      <c r="E16" s="53"/>
      <c r="F16" s="54"/>
      <c r="G16" s="54"/>
      <c r="H16" s="53"/>
      <c r="I16" s="60" t="n">
        <v>7</v>
      </c>
      <c r="J16" s="61" t="n">
        <v>0</v>
      </c>
      <c r="K16" s="57" t="n">
        <f aca="false">(I16+J16)/2</f>
        <v>3.5</v>
      </c>
      <c r="L16" s="57" t="n">
        <v>6.5</v>
      </c>
      <c r="M16" s="57" t="n">
        <f aca="false">K16*$K$13+L16*$L$13</f>
        <v>5.6</v>
      </c>
      <c r="N16" s="58" t="str">
        <f aca="false">IF(M16&lt;4,"F",IF(M16&lt;=4.9,"D",IF(M16&lt;=5.4,"D+",IF(M16&lt;=5.9,"C",IF(M16&lt;=6.9,"C+",IF(M16&lt;=7.9,"B",IF(M16&lt;=8.4,"B+","A")))))))</f>
        <v>C</v>
      </c>
      <c r="O16" s="59"/>
    </row>
    <row r="17" s="5" customFormat="true" ht="16.5" hidden="false" customHeight="false" outlineLevel="0" collapsed="false">
      <c r="A17" s="51" t="n">
        <v>3</v>
      </c>
      <c r="B17" s="52" t="s">
        <v>35</v>
      </c>
      <c r="C17" s="52" t="s">
        <v>36</v>
      </c>
      <c r="D17" s="52" t="s">
        <v>32</v>
      </c>
      <c r="E17" s="53"/>
      <c r="F17" s="54"/>
      <c r="G17" s="54"/>
      <c r="H17" s="53"/>
      <c r="I17" s="61" t="n">
        <v>7</v>
      </c>
      <c r="J17" s="61" t="n">
        <v>8</v>
      </c>
      <c r="K17" s="57" t="n">
        <v>8</v>
      </c>
      <c r="L17" s="57" t="n">
        <v>9</v>
      </c>
      <c r="M17" s="57" t="n">
        <f aca="false">K17*$K$13+L17*$L$13</f>
        <v>8.7</v>
      </c>
      <c r="N17" s="58" t="str">
        <f aca="false">IF(M17&lt;4,"F",IF(M17&lt;=4.9,"D",IF(M17&lt;=5.4,"D+",IF(M17&lt;=5.9,"C",IF(M17&lt;=6.9,"C+",IF(M17&lt;=7.9,"B",IF(M17&lt;=8.4,"B+","A")))))))</f>
        <v>A</v>
      </c>
      <c r="O17" s="59"/>
    </row>
    <row r="18" s="5" customFormat="true" ht="16.5" hidden="false" customHeight="false" outlineLevel="0" collapsed="false">
      <c r="A18" s="51" t="n">
        <v>4</v>
      </c>
      <c r="B18" s="52" t="s">
        <v>37</v>
      </c>
      <c r="C18" s="52" t="s">
        <v>38</v>
      </c>
      <c r="D18" s="52" t="s">
        <v>39</v>
      </c>
      <c r="E18" s="53"/>
      <c r="F18" s="54"/>
      <c r="G18" s="54"/>
      <c r="H18" s="53"/>
      <c r="I18" s="61" t="n">
        <v>8</v>
      </c>
      <c r="J18" s="61" t="n">
        <v>9</v>
      </c>
      <c r="K18" s="57" t="n">
        <f aca="false">(I18+J18)/2</f>
        <v>8.5</v>
      </c>
      <c r="L18" s="57" t="n">
        <v>4.5</v>
      </c>
      <c r="M18" s="57" t="n">
        <f aca="false">K18*$K$13+L18*$L$13</f>
        <v>5.7</v>
      </c>
      <c r="N18" s="58" t="str">
        <f aca="false">IF(M18&lt;4,"F",IF(M18&lt;=4.9,"D",IF(M18&lt;=5.4,"D+",IF(M18&lt;=5.9,"C",IF(M18&lt;=6.9,"C+",IF(M18&lt;=7.9,"B",IF(M18&lt;=8.4,"B+","A")))))))</f>
        <v>C</v>
      </c>
      <c r="O18" s="59"/>
    </row>
    <row r="19" s="5" customFormat="true" ht="16.5" hidden="false" customHeight="false" outlineLevel="0" collapsed="false">
      <c r="A19" s="51" t="n">
        <v>5</v>
      </c>
      <c r="B19" s="52" t="s">
        <v>40</v>
      </c>
      <c r="C19" s="52" t="s">
        <v>41</v>
      </c>
      <c r="D19" s="52" t="s">
        <v>42</v>
      </c>
      <c r="E19" s="53"/>
      <c r="F19" s="54"/>
      <c r="G19" s="54"/>
      <c r="H19" s="53"/>
      <c r="I19" s="61" t="n">
        <v>7</v>
      </c>
      <c r="J19" s="61" t="n">
        <v>7</v>
      </c>
      <c r="K19" s="57" t="n">
        <f aca="false">(I19+J19)/2</f>
        <v>7</v>
      </c>
      <c r="L19" s="57" t="n">
        <v>7</v>
      </c>
      <c r="M19" s="57" t="n">
        <f aca="false">K19*$K$13+L19*$L$13</f>
        <v>7</v>
      </c>
      <c r="N19" s="58" t="str">
        <f aca="false">IF(M19&lt;4,"F",IF(M19&lt;=4.9,"D",IF(M19&lt;=5.4,"D+",IF(M19&lt;=5.9,"C",IF(M19&lt;=6.9,"C+",IF(M19&lt;=7.9,"B",IF(M19&lt;=8.4,"B+","A")))))))</f>
        <v>B</v>
      </c>
      <c r="O19" s="59"/>
    </row>
    <row r="20" s="5" customFormat="true" ht="16.5" hidden="false" customHeight="false" outlineLevel="0" collapsed="false">
      <c r="A20" s="51" t="n">
        <v>6</v>
      </c>
      <c r="B20" s="52" t="s">
        <v>43</v>
      </c>
      <c r="C20" s="52" t="s">
        <v>44</v>
      </c>
      <c r="D20" s="52" t="s">
        <v>45</v>
      </c>
      <c r="E20" s="53"/>
      <c r="F20" s="54"/>
      <c r="G20" s="54"/>
      <c r="H20" s="53"/>
      <c r="I20" s="61"/>
      <c r="J20" s="61"/>
      <c r="K20" s="57" t="n">
        <f aca="false">(I20+J20)/2</f>
        <v>0</v>
      </c>
      <c r="L20" s="57" t="n">
        <v>0</v>
      </c>
      <c r="M20" s="57" t="n">
        <f aca="false">K20*$K$13+L20*$L$13</f>
        <v>0</v>
      </c>
      <c r="N20" s="58" t="str">
        <f aca="false">IF(M20&lt;4,"F",IF(M20&lt;=4.9,"D",IF(M20&lt;=5.4,"D+",IF(M20&lt;=5.9,"C",IF(M20&lt;=6.9,"C+",IF(M20&lt;=7.9,"B",IF(M20&lt;=8.4,"B+","A")))))))</f>
        <v>F</v>
      </c>
      <c r="O20" s="59"/>
    </row>
    <row r="21" s="5" customFormat="true" ht="16.5" hidden="false" customHeight="false" outlineLevel="0" collapsed="false">
      <c r="A21" s="51" t="n">
        <v>7</v>
      </c>
      <c r="B21" s="52" t="s">
        <v>46</v>
      </c>
      <c r="C21" s="52" t="s">
        <v>47</v>
      </c>
      <c r="D21" s="52" t="s">
        <v>48</v>
      </c>
      <c r="E21" s="53"/>
      <c r="F21" s="54"/>
      <c r="G21" s="54"/>
      <c r="H21" s="53"/>
      <c r="I21" s="61" t="n">
        <v>7</v>
      </c>
      <c r="J21" s="61" t="n">
        <v>8</v>
      </c>
      <c r="K21" s="57" t="n">
        <f aca="false">(I21+J21)/2</f>
        <v>7.5</v>
      </c>
      <c r="L21" s="57" t="n">
        <v>5</v>
      </c>
      <c r="M21" s="57" t="n">
        <f aca="false">K21*$K$13+L21*$L$13</f>
        <v>5.75</v>
      </c>
      <c r="N21" s="58" t="str">
        <f aca="false">IF(M21&lt;4,"F",IF(M21&lt;=4.9,"D",IF(M21&lt;=5.4,"D+",IF(M21&lt;=5.9,"C",IF(M21&lt;=6.9,"C+",IF(M21&lt;=7.9,"B",IF(M21&lt;=8.4,"B+","A")))))))</f>
        <v>C</v>
      </c>
      <c r="O21" s="59"/>
    </row>
    <row r="22" s="5" customFormat="true" ht="16.5" hidden="false" customHeight="false" outlineLevel="0" collapsed="false">
      <c r="A22" s="51" t="n">
        <v>8</v>
      </c>
      <c r="B22" s="52" t="s">
        <v>49</v>
      </c>
      <c r="C22" s="52" t="s">
        <v>50</v>
      </c>
      <c r="D22" s="52" t="s">
        <v>51</v>
      </c>
      <c r="E22" s="53"/>
      <c r="F22" s="54"/>
      <c r="G22" s="54"/>
      <c r="H22" s="53"/>
      <c r="I22" s="61" t="n">
        <v>7</v>
      </c>
      <c r="J22" s="61" t="n">
        <v>8</v>
      </c>
      <c r="K22" s="57" t="n">
        <v>8</v>
      </c>
      <c r="L22" s="57" t="n">
        <v>7</v>
      </c>
      <c r="M22" s="57" t="n">
        <f aca="false">K22*$K$13+L22*$L$13</f>
        <v>7.3</v>
      </c>
      <c r="N22" s="58" t="str">
        <f aca="false">IF(M22&lt;4,"F",IF(M22&lt;=4.9,"D",IF(M22&lt;=5.4,"D+",IF(M22&lt;=5.9,"C",IF(M22&lt;=6.9,"C+",IF(M22&lt;=7.9,"B",IF(M22&lt;=8.4,"B+","A")))))))</f>
        <v>B</v>
      </c>
      <c r="O22" s="59"/>
    </row>
    <row r="23" s="5" customFormat="true" ht="16.5" hidden="false" customHeight="false" outlineLevel="0" collapsed="false">
      <c r="A23" s="51" t="n">
        <v>9</v>
      </c>
      <c r="B23" s="52" t="s">
        <v>52</v>
      </c>
      <c r="C23" s="52" t="s">
        <v>53</v>
      </c>
      <c r="D23" s="52" t="s">
        <v>54</v>
      </c>
      <c r="E23" s="53"/>
      <c r="F23" s="54"/>
      <c r="G23" s="54"/>
      <c r="H23" s="53"/>
      <c r="I23" s="61" t="n">
        <v>7</v>
      </c>
      <c r="J23" s="61" t="n">
        <v>9</v>
      </c>
      <c r="K23" s="57" t="n">
        <f aca="false">(I23+J23)/2</f>
        <v>8</v>
      </c>
      <c r="L23" s="57" t="n">
        <v>8</v>
      </c>
      <c r="M23" s="57" t="n">
        <f aca="false">K23*$K$13+L23*$L$13</f>
        <v>8</v>
      </c>
      <c r="N23" s="58" t="str">
        <f aca="false">IF(M23&lt;4,"F",IF(M23&lt;=4.9,"D",IF(M23&lt;=5.4,"D+",IF(M23&lt;=5.9,"C",IF(M23&lt;=6.9,"C+",IF(M23&lt;=7.9,"B",IF(M23&lt;=8.4,"B+","A")))))))</f>
        <v>B+</v>
      </c>
      <c r="O23" s="59"/>
    </row>
    <row r="24" s="5" customFormat="true" ht="16.5" hidden="false" customHeight="false" outlineLevel="0" collapsed="false">
      <c r="A24" s="51" t="n">
        <v>10</v>
      </c>
      <c r="B24" s="52" t="s">
        <v>55</v>
      </c>
      <c r="C24" s="52" t="s">
        <v>56</v>
      </c>
      <c r="D24" s="52" t="s">
        <v>57</v>
      </c>
      <c r="E24" s="53"/>
      <c r="F24" s="54"/>
      <c r="G24" s="54"/>
      <c r="H24" s="53"/>
      <c r="I24" s="61"/>
      <c r="J24" s="61"/>
      <c r="K24" s="57" t="n">
        <f aca="false">(I24+J24)/2</f>
        <v>0</v>
      </c>
      <c r="L24" s="57" t="n">
        <v>0</v>
      </c>
      <c r="M24" s="57" t="n">
        <f aca="false">K24*$K$13+L24*$L$13</f>
        <v>0</v>
      </c>
      <c r="N24" s="58" t="str">
        <f aca="false">IF(M24&lt;4,"F",IF(M24&lt;=4.9,"D",IF(M24&lt;=5.4,"D+",IF(M24&lt;=5.9,"C",IF(M24&lt;=6.9,"C+",IF(M24&lt;=7.9,"B",IF(M24&lt;=8.4,"B+","A")))))))</f>
        <v>F</v>
      </c>
      <c r="O24" s="59"/>
    </row>
    <row r="25" s="5" customFormat="true" ht="16.5" hidden="false" customHeight="false" outlineLevel="0" collapsed="false">
      <c r="A25" s="51" t="n">
        <v>11</v>
      </c>
      <c r="B25" s="52" t="s">
        <v>58</v>
      </c>
      <c r="C25" s="52" t="s">
        <v>59</v>
      </c>
      <c r="D25" s="52" t="s">
        <v>60</v>
      </c>
      <c r="E25" s="53"/>
      <c r="F25" s="54"/>
      <c r="G25" s="54"/>
      <c r="H25" s="53"/>
      <c r="I25" s="61" t="n">
        <v>0</v>
      </c>
      <c r="J25" s="61" t="n">
        <v>8</v>
      </c>
      <c r="K25" s="57" t="n">
        <f aca="false">(I25+J25)/2</f>
        <v>4</v>
      </c>
      <c r="L25" s="57" t="n">
        <v>0</v>
      </c>
      <c r="M25" s="57" t="n">
        <f aca="false">K25*$K$13+L25*$L$13</f>
        <v>1.2</v>
      </c>
      <c r="N25" s="58" t="str">
        <f aca="false">IF(M25&lt;4,"F",IF(M25&lt;=4.9,"D",IF(M25&lt;=5.4,"D+",IF(M25&lt;=5.9,"C",IF(M25&lt;=6.9,"C+",IF(M25&lt;=7.9,"B",IF(M25&lt;=8.4,"B+","A")))))))</f>
        <v>F</v>
      </c>
      <c r="O25" s="59"/>
    </row>
    <row r="26" s="5" customFormat="true" ht="16.5" hidden="false" customHeight="false" outlineLevel="0" collapsed="false">
      <c r="A26" s="51" t="n">
        <v>12</v>
      </c>
      <c r="B26" s="52" t="s">
        <v>61</v>
      </c>
      <c r="C26" s="52" t="s">
        <v>62</v>
      </c>
      <c r="D26" s="52" t="s">
        <v>63</v>
      </c>
      <c r="E26" s="53"/>
      <c r="F26" s="54"/>
      <c r="G26" s="54"/>
      <c r="H26" s="53"/>
      <c r="I26" s="61" t="n">
        <v>0</v>
      </c>
      <c r="J26" s="61" t="n">
        <v>8</v>
      </c>
      <c r="K26" s="57" t="n">
        <f aca="false">(I26+J26)/2</f>
        <v>4</v>
      </c>
      <c r="L26" s="57" t="n">
        <v>5</v>
      </c>
      <c r="M26" s="57" t="n">
        <f aca="false">K26*$K$13+L26*$L$13</f>
        <v>4.7</v>
      </c>
      <c r="N26" s="58" t="str">
        <f aca="false">IF(M26&lt;4,"F",IF(M26&lt;=4.9,"D",IF(M26&lt;=5.4,"D+",IF(M26&lt;=5.9,"C",IF(M26&lt;=6.9,"C+",IF(M26&lt;=7.9,"B",IF(M26&lt;=8.4,"B+","A")))))))</f>
        <v>D</v>
      </c>
      <c r="O26" s="59"/>
    </row>
    <row r="27" s="5" customFormat="true" ht="16.5" hidden="false" customHeight="false" outlineLevel="0" collapsed="false">
      <c r="A27" s="51" t="n">
        <v>13</v>
      </c>
      <c r="B27" s="52" t="s">
        <v>64</v>
      </c>
      <c r="C27" s="52" t="s">
        <v>65</v>
      </c>
      <c r="D27" s="52" t="s">
        <v>66</v>
      </c>
      <c r="E27" s="53"/>
      <c r="F27" s="54"/>
      <c r="G27" s="54"/>
      <c r="H27" s="53"/>
      <c r="I27" s="61" t="n">
        <v>7</v>
      </c>
      <c r="J27" s="61" t="n">
        <v>8</v>
      </c>
      <c r="K27" s="57" t="n">
        <f aca="false">(I27+J27)/2</f>
        <v>7.5</v>
      </c>
      <c r="L27" s="57" t="n">
        <v>7</v>
      </c>
      <c r="M27" s="57" t="n">
        <f aca="false">K27*$K$13+L27*$L$13</f>
        <v>7.15</v>
      </c>
      <c r="N27" s="58" t="str">
        <f aca="false">IF(M27&lt;4,"F",IF(M27&lt;=4.9,"D",IF(M27&lt;=5.4,"D+",IF(M27&lt;=5.9,"C",IF(M27&lt;=6.9,"C+",IF(M27&lt;=7.9,"B",IF(M27&lt;=8.4,"B+","A")))))))</f>
        <v>B</v>
      </c>
      <c r="O27" s="59"/>
    </row>
    <row r="28" s="5" customFormat="true" ht="16.5" hidden="false" customHeight="false" outlineLevel="0" collapsed="false">
      <c r="A28" s="51" t="n">
        <v>14</v>
      </c>
      <c r="B28" s="52" t="s">
        <v>67</v>
      </c>
      <c r="C28" s="52" t="s">
        <v>68</v>
      </c>
      <c r="D28" s="52" t="s">
        <v>69</v>
      </c>
      <c r="E28" s="53"/>
      <c r="F28" s="54"/>
      <c r="G28" s="54"/>
      <c r="H28" s="53"/>
      <c r="I28" s="61" t="n">
        <v>7</v>
      </c>
      <c r="J28" s="61" t="n">
        <v>9</v>
      </c>
      <c r="K28" s="57" t="n">
        <v>8.5</v>
      </c>
      <c r="L28" s="57" t="n">
        <v>7.5</v>
      </c>
      <c r="M28" s="57" t="n">
        <f aca="false">K28*$K$13+L28*$L$13</f>
        <v>7.8</v>
      </c>
      <c r="N28" s="58" t="str">
        <f aca="false">IF(M28&lt;4,"F",IF(M28&lt;=4.9,"D",IF(M28&lt;=5.4,"D+",IF(M28&lt;=5.9,"C",IF(M28&lt;=6.9,"C+",IF(M28&lt;=7.9,"B",IF(M28&lt;=8.4,"B+","A")))))))</f>
        <v>B</v>
      </c>
      <c r="O28" s="59"/>
    </row>
    <row r="29" s="5" customFormat="true" ht="16.5" hidden="false" customHeight="false" outlineLevel="0" collapsed="false">
      <c r="A29" s="51" t="n">
        <v>15</v>
      </c>
      <c r="B29" s="52" t="s">
        <v>70</v>
      </c>
      <c r="C29" s="52" t="s">
        <v>71</v>
      </c>
      <c r="D29" s="52" t="s">
        <v>72</v>
      </c>
      <c r="E29" s="53"/>
      <c r="F29" s="54"/>
      <c r="G29" s="54"/>
      <c r="H29" s="53"/>
      <c r="I29" s="61"/>
      <c r="J29" s="61"/>
      <c r="K29" s="57" t="n">
        <f aca="false">(I29+J29)/2</f>
        <v>0</v>
      </c>
      <c r="L29" s="57" t="n">
        <v>0</v>
      </c>
      <c r="M29" s="57" t="n">
        <f aca="false">K29*$K$13+L29*$L$13</f>
        <v>0</v>
      </c>
      <c r="N29" s="58" t="str">
        <f aca="false">IF(M29&lt;4,"F",IF(M29&lt;=4.9,"D",IF(M29&lt;=5.4,"D+",IF(M29&lt;=5.9,"C",IF(M29&lt;=6.9,"C+",IF(M29&lt;=7.9,"B",IF(M29&lt;=8.4,"B+","A")))))))</f>
        <v>F</v>
      </c>
      <c r="O29" s="59"/>
    </row>
    <row r="30" s="5" customFormat="true" ht="16.5" hidden="false" customHeight="false" outlineLevel="0" collapsed="false">
      <c r="A30" s="51" t="n">
        <v>16</v>
      </c>
      <c r="B30" s="52" t="s">
        <v>73</v>
      </c>
      <c r="C30" s="52" t="s">
        <v>74</v>
      </c>
      <c r="D30" s="52" t="s">
        <v>75</v>
      </c>
      <c r="E30" s="53"/>
      <c r="F30" s="54"/>
      <c r="G30" s="54"/>
      <c r="H30" s="53"/>
      <c r="I30" s="61" t="n">
        <v>7</v>
      </c>
      <c r="J30" s="61" t="n">
        <v>7</v>
      </c>
      <c r="K30" s="57" t="n">
        <f aca="false">(I30+J30)/2</f>
        <v>7</v>
      </c>
      <c r="L30" s="57" t="n">
        <v>6</v>
      </c>
      <c r="M30" s="57" t="n">
        <f aca="false">K30*$K$13+L30*$L$13</f>
        <v>6.3</v>
      </c>
      <c r="N30" s="58" t="str">
        <f aca="false">IF(M30&lt;4,"F",IF(M30&lt;=4.9,"D",IF(M30&lt;=5.4,"D+",IF(M30&lt;=5.9,"C",IF(M30&lt;=6.9,"C+",IF(M30&lt;=7.9,"B",IF(M30&lt;=8.4,"B+","A")))))))</f>
        <v>C+</v>
      </c>
      <c r="O30" s="59"/>
    </row>
    <row r="31" s="5" customFormat="true" ht="16.5" hidden="false" customHeight="false" outlineLevel="0" collapsed="false">
      <c r="A31" s="51" t="n">
        <v>17</v>
      </c>
      <c r="B31" s="52" t="s">
        <v>76</v>
      </c>
      <c r="C31" s="52" t="s">
        <v>77</v>
      </c>
      <c r="D31" s="52" t="s">
        <v>78</v>
      </c>
      <c r="E31" s="53"/>
      <c r="F31" s="54"/>
      <c r="G31" s="54"/>
      <c r="H31" s="53"/>
      <c r="I31" s="61" t="n">
        <v>6</v>
      </c>
      <c r="J31" s="61" t="n">
        <v>7</v>
      </c>
      <c r="K31" s="57" t="n">
        <f aca="false">(I31+J31)/2</f>
        <v>6.5</v>
      </c>
      <c r="L31" s="57" t="n">
        <v>3</v>
      </c>
      <c r="M31" s="57" t="n">
        <f aca="false">K31*$K$13+L31*$L$13</f>
        <v>4.05</v>
      </c>
      <c r="N31" s="58" t="str">
        <f aca="false">IF(M31&lt;4,"F",IF(M31&lt;=4.9,"D",IF(M31&lt;=5.4,"D+",IF(M31&lt;=5.9,"C",IF(M31&lt;=6.9,"C+",IF(M31&lt;=7.9,"B",IF(M31&lt;=8.4,"B+","A")))))))</f>
        <v>D</v>
      </c>
      <c r="O31" s="59"/>
    </row>
    <row r="32" s="5" customFormat="true" ht="16.5" hidden="false" customHeight="false" outlineLevel="0" collapsed="false">
      <c r="A32" s="51" t="n">
        <v>18</v>
      </c>
      <c r="B32" s="52" t="s">
        <v>79</v>
      </c>
      <c r="C32" s="52" t="s">
        <v>80</v>
      </c>
      <c r="D32" s="52" t="s">
        <v>81</v>
      </c>
      <c r="E32" s="53"/>
      <c r="F32" s="54"/>
      <c r="G32" s="54"/>
      <c r="H32" s="53"/>
      <c r="I32" s="61" t="n">
        <v>7</v>
      </c>
      <c r="J32" s="61" t="n">
        <v>7</v>
      </c>
      <c r="K32" s="57" t="n">
        <f aca="false">(I32+J32)/2</f>
        <v>7</v>
      </c>
      <c r="L32" s="57" t="n">
        <v>7</v>
      </c>
      <c r="M32" s="57" t="n">
        <f aca="false">K32*$K$13+L32*$L$13</f>
        <v>7</v>
      </c>
      <c r="N32" s="58" t="str">
        <f aca="false">IF(M32&lt;4,"F",IF(M32&lt;=4.9,"D",IF(M32&lt;=5.4,"D+",IF(M32&lt;=5.9,"C",IF(M32&lt;=6.9,"C+",IF(M32&lt;=7.9,"B",IF(M32&lt;=8.4,"B+","A")))))))</f>
        <v>B</v>
      </c>
      <c r="O32" s="59"/>
    </row>
    <row r="33" s="5" customFormat="true" ht="16.5" hidden="false" customHeight="false" outlineLevel="0" collapsed="false">
      <c r="A33" s="51" t="n">
        <v>19</v>
      </c>
      <c r="B33" s="52" t="s">
        <v>82</v>
      </c>
      <c r="C33" s="52" t="s">
        <v>83</v>
      </c>
      <c r="D33" s="52" t="s">
        <v>84</v>
      </c>
      <c r="E33" s="53"/>
      <c r="F33" s="54"/>
      <c r="G33" s="54"/>
      <c r="H33" s="53"/>
      <c r="I33" s="61" t="n">
        <v>6</v>
      </c>
      <c r="J33" s="61" t="n">
        <v>7</v>
      </c>
      <c r="K33" s="57" t="n">
        <f aca="false">(I33+J33)/2</f>
        <v>6.5</v>
      </c>
      <c r="L33" s="57" t="n">
        <v>5</v>
      </c>
      <c r="M33" s="57" t="n">
        <f aca="false">K33*$K$13+L33*$L$13</f>
        <v>5.45</v>
      </c>
      <c r="N33" s="58" t="str">
        <f aca="false">IF(M33&lt;4,"F",IF(M33&lt;=4.9,"D",IF(M33&lt;=5.4,"D+",IF(M33&lt;=5.9,"C",IF(M33&lt;=6.9,"C+",IF(M33&lt;=7.9,"B",IF(M33&lt;=8.4,"B+","A")))))))</f>
        <v>C</v>
      </c>
      <c r="O33" s="59"/>
    </row>
    <row r="34" s="5" customFormat="true" ht="16.5" hidden="false" customHeight="false" outlineLevel="0" collapsed="false">
      <c r="A34" s="51" t="n">
        <v>20</v>
      </c>
      <c r="B34" s="52" t="s">
        <v>85</v>
      </c>
      <c r="C34" s="52" t="s">
        <v>86</v>
      </c>
      <c r="D34" s="52" t="s">
        <v>87</v>
      </c>
      <c r="E34" s="53"/>
      <c r="F34" s="54"/>
      <c r="G34" s="54"/>
      <c r="H34" s="53"/>
      <c r="I34" s="61" t="n">
        <v>6</v>
      </c>
      <c r="J34" s="61" t="n">
        <v>7</v>
      </c>
      <c r="K34" s="57" t="n">
        <f aca="false">(I34+J34)/2</f>
        <v>6.5</v>
      </c>
      <c r="L34" s="57" t="n">
        <v>4</v>
      </c>
      <c r="M34" s="57" t="n">
        <f aca="false">K34*$K$13+L34*$L$13</f>
        <v>4.75</v>
      </c>
      <c r="N34" s="58" t="str">
        <f aca="false">IF(M34&lt;4,"F",IF(M34&lt;=4.9,"D",IF(M34&lt;=5.4,"D+",IF(M34&lt;=5.9,"C",IF(M34&lt;=6.9,"C+",IF(M34&lt;=7.9,"B",IF(M34&lt;=8.4,"B+","A")))))))</f>
        <v>D</v>
      </c>
      <c r="O34" s="59"/>
    </row>
    <row r="35" s="5" customFormat="true" ht="16.5" hidden="false" customHeight="false" outlineLevel="0" collapsed="false">
      <c r="A35" s="51" t="n">
        <v>21</v>
      </c>
      <c r="B35" s="52" t="s">
        <v>88</v>
      </c>
      <c r="C35" s="52" t="s">
        <v>89</v>
      </c>
      <c r="D35" s="52" t="s">
        <v>90</v>
      </c>
      <c r="E35" s="53"/>
      <c r="F35" s="54"/>
      <c r="G35" s="54"/>
      <c r="H35" s="53"/>
      <c r="I35" s="61" t="n">
        <v>8</v>
      </c>
      <c r="J35" s="61" t="n">
        <v>9</v>
      </c>
      <c r="K35" s="57" t="n">
        <v>9</v>
      </c>
      <c r="L35" s="57" t="n">
        <v>7</v>
      </c>
      <c r="M35" s="57" t="n">
        <f aca="false">K35*$K$13+L35*$L$13</f>
        <v>7.6</v>
      </c>
      <c r="N35" s="58" t="str">
        <f aca="false">IF(M35&lt;4,"F",IF(M35&lt;=4.9,"D",IF(M35&lt;=5.4,"D+",IF(M35&lt;=5.9,"C",IF(M35&lt;=6.9,"C+",IF(M35&lt;=7.9,"B",IF(M35&lt;=8.4,"B+","A")))))))</f>
        <v>B</v>
      </c>
      <c r="O35" s="59"/>
    </row>
    <row r="36" s="5" customFormat="true" ht="16.5" hidden="false" customHeight="false" outlineLevel="0" collapsed="false">
      <c r="A36" s="51" t="n">
        <v>22</v>
      </c>
      <c r="B36" s="52" t="s">
        <v>91</v>
      </c>
      <c r="C36" s="52" t="s">
        <v>92</v>
      </c>
      <c r="D36" s="52" t="s">
        <v>90</v>
      </c>
      <c r="E36" s="53"/>
      <c r="F36" s="54"/>
      <c r="G36" s="54"/>
      <c r="H36" s="53"/>
      <c r="I36" s="61" t="n">
        <v>7</v>
      </c>
      <c r="J36" s="61" t="n">
        <v>9</v>
      </c>
      <c r="K36" s="57" t="n">
        <f aca="false">(I36+J36)/2</f>
        <v>8</v>
      </c>
      <c r="L36" s="57" t="n">
        <v>7.5</v>
      </c>
      <c r="M36" s="57" t="n">
        <f aca="false">K36*$K$13+L36*$L$13</f>
        <v>7.65</v>
      </c>
      <c r="N36" s="58" t="str">
        <f aca="false">IF(M36&lt;4,"F",IF(M36&lt;=4.9,"D",IF(M36&lt;=5.4,"D+",IF(M36&lt;=5.9,"C",IF(M36&lt;=6.9,"C+",IF(M36&lt;=7.9,"B",IF(M36&lt;=8.4,"B+","A")))))))</f>
        <v>B</v>
      </c>
      <c r="O36" s="59"/>
    </row>
    <row r="37" s="5" customFormat="true" ht="16.5" hidden="false" customHeight="false" outlineLevel="0" collapsed="false">
      <c r="A37" s="51" t="n">
        <v>23</v>
      </c>
      <c r="B37" s="52" t="s">
        <v>93</v>
      </c>
      <c r="C37" s="52" t="s">
        <v>94</v>
      </c>
      <c r="D37" s="52" t="s">
        <v>95</v>
      </c>
      <c r="E37" s="53"/>
      <c r="F37" s="54"/>
      <c r="G37" s="54"/>
      <c r="H37" s="53"/>
      <c r="I37" s="61" t="n">
        <v>7</v>
      </c>
      <c r="J37" s="61" t="n">
        <v>9</v>
      </c>
      <c r="K37" s="57" t="n">
        <f aca="false">(I37+J37)/2</f>
        <v>8</v>
      </c>
      <c r="L37" s="57" t="n">
        <v>5</v>
      </c>
      <c r="M37" s="57" t="n">
        <f aca="false">K37*$K$13+L37*$L$13</f>
        <v>5.9</v>
      </c>
      <c r="N37" s="58" t="str">
        <f aca="false">IF(M37&lt;4,"F",IF(M37&lt;=4.9,"D",IF(M37&lt;=5.4,"D+",IF(M37&lt;=5.9,"C",IF(M37&lt;=6.9,"C+",IF(M37&lt;=7.9,"B",IF(M37&lt;=8.4,"B+","A")))))))</f>
        <v>C</v>
      </c>
      <c r="O37" s="59"/>
    </row>
    <row r="38" s="5" customFormat="true" ht="16.5" hidden="false" customHeight="false" outlineLevel="0" collapsed="false">
      <c r="A38" s="51" t="n">
        <v>24</v>
      </c>
      <c r="B38" s="52" t="s">
        <v>96</v>
      </c>
      <c r="C38" s="52" t="s">
        <v>97</v>
      </c>
      <c r="D38" s="52" t="s">
        <v>98</v>
      </c>
      <c r="E38" s="53"/>
      <c r="F38" s="54"/>
      <c r="G38" s="54"/>
      <c r="H38" s="55"/>
      <c r="I38" s="56"/>
      <c r="J38" s="56"/>
      <c r="K38" s="57" t="n">
        <f aca="false">(I38+J38)/2</f>
        <v>0</v>
      </c>
      <c r="L38" s="57" t="n">
        <v>0</v>
      </c>
      <c r="M38" s="57" t="n">
        <f aca="false">K38*$K$13+L38*$L$13</f>
        <v>0</v>
      </c>
      <c r="N38" s="58" t="str">
        <f aca="false">IF(M38&lt;4,"F",IF(M38&lt;=4.9,"D",IF(M38&lt;=5.4,"D+",IF(M38&lt;=5.9,"C",IF(M38&lt;=6.9,"C+",IF(M38&lt;=7.9,"B",IF(M38&lt;=8.4,"B+","A")))))))</f>
        <v>F</v>
      </c>
      <c r="O38" s="59"/>
    </row>
    <row r="39" s="5" customFormat="true" ht="16.5" hidden="false" customHeight="false" outlineLevel="0" collapsed="false">
      <c r="A39" s="51" t="n">
        <v>25</v>
      </c>
      <c r="B39" s="52" t="s">
        <v>99</v>
      </c>
      <c r="C39" s="52" t="s">
        <v>100</v>
      </c>
      <c r="D39" s="52" t="s">
        <v>101</v>
      </c>
      <c r="E39" s="53"/>
      <c r="F39" s="54"/>
      <c r="G39" s="54"/>
      <c r="H39" s="55"/>
      <c r="I39" s="56" t="n">
        <v>8</v>
      </c>
      <c r="J39" s="56" t="n">
        <v>8</v>
      </c>
      <c r="K39" s="57" t="n">
        <f aca="false">(I39+J39)/2</f>
        <v>8</v>
      </c>
      <c r="L39" s="57" t="n">
        <v>8.5</v>
      </c>
      <c r="M39" s="57" t="n">
        <f aca="false">K39*$K$13+L39*$L$13</f>
        <v>8.35</v>
      </c>
      <c r="N39" s="58" t="str">
        <f aca="false">IF(M39&lt;4,"F",IF(M39&lt;=4.9,"D",IF(M39&lt;=5.4,"D+",IF(M39&lt;=5.9,"C",IF(M39&lt;=6.9,"C+",IF(M39&lt;=7.9,"B",IF(M39&lt;=8.4,"B+","A")))))))</f>
        <v>B+</v>
      </c>
      <c r="O39" s="59"/>
    </row>
    <row r="40" s="5" customFormat="true" ht="16.5" hidden="false" customHeight="false" outlineLevel="0" collapsed="false">
      <c r="A40" s="51" t="n">
        <v>26</v>
      </c>
      <c r="B40" s="52" t="s">
        <v>102</v>
      </c>
      <c r="C40" s="52" t="s">
        <v>103</v>
      </c>
      <c r="D40" s="52" t="s">
        <v>104</v>
      </c>
      <c r="E40" s="53"/>
      <c r="F40" s="54"/>
      <c r="G40" s="54"/>
      <c r="H40" s="53"/>
      <c r="I40" s="61" t="n">
        <v>7</v>
      </c>
      <c r="J40" s="61" t="n">
        <v>8</v>
      </c>
      <c r="K40" s="57" t="n">
        <f aca="false">(I40+J40)/2</f>
        <v>7.5</v>
      </c>
      <c r="L40" s="57" t="n">
        <v>6</v>
      </c>
      <c r="M40" s="57" t="n">
        <f aca="false">K40*$K$13+L40*$L$13</f>
        <v>6.45</v>
      </c>
      <c r="N40" s="58" t="str">
        <f aca="false">IF(M40&lt;4,"F",IF(M40&lt;=4.9,"D",IF(M40&lt;=5.4,"D+",IF(M40&lt;=5.9,"C",IF(M40&lt;=6.9,"C+",IF(M40&lt;=7.9,"B",IF(M40&lt;=8.4,"B+","A")))))))</f>
        <v>C+</v>
      </c>
      <c r="O40" s="59"/>
    </row>
    <row r="41" s="5" customFormat="true" ht="16.5" hidden="false" customHeight="false" outlineLevel="0" collapsed="false">
      <c r="A41" s="51" t="n">
        <v>27</v>
      </c>
      <c r="B41" s="52" t="s">
        <v>105</v>
      </c>
      <c r="C41" s="52" t="s">
        <v>106</v>
      </c>
      <c r="D41" s="52" t="s">
        <v>107</v>
      </c>
      <c r="E41" s="53"/>
      <c r="F41" s="54"/>
      <c r="G41" s="54"/>
      <c r="H41" s="53"/>
      <c r="I41" s="61" t="n">
        <v>7</v>
      </c>
      <c r="J41" s="61" t="n">
        <v>8</v>
      </c>
      <c r="K41" s="57" t="n">
        <f aca="false">(I41+J41)/2</f>
        <v>7.5</v>
      </c>
      <c r="L41" s="57" t="n">
        <v>6</v>
      </c>
      <c r="M41" s="57" t="n">
        <f aca="false">K41*$K$13+L41*$L$13</f>
        <v>6.45</v>
      </c>
      <c r="N41" s="58" t="str">
        <f aca="false">IF(M41&lt;4,"F",IF(M41&lt;=4.9,"D",IF(M41&lt;=5.4,"D+",IF(M41&lt;=5.9,"C",IF(M41&lt;=6.9,"C+",IF(M41&lt;=7.9,"B",IF(M41&lt;=8.4,"B+","A")))))))</f>
        <v>C+</v>
      </c>
      <c r="O41" s="59"/>
    </row>
    <row r="42" s="5" customFormat="true" ht="16.5" hidden="false" customHeight="false" outlineLevel="0" collapsed="false">
      <c r="A42" s="51" t="n">
        <v>28</v>
      </c>
      <c r="B42" s="52" t="s">
        <v>108</v>
      </c>
      <c r="C42" s="52" t="s">
        <v>109</v>
      </c>
      <c r="D42" s="52" t="s">
        <v>110</v>
      </c>
      <c r="E42" s="53"/>
      <c r="F42" s="54"/>
      <c r="G42" s="54"/>
      <c r="H42" s="53"/>
      <c r="I42" s="61" t="n">
        <v>7</v>
      </c>
      <c r="J42" s="61" t="n">
        <v>9</v>
      </c>
      <c r="K42" s="57" t="n">
        <f aca="false">(I42+J42)/2</f>
        <v>8</v>
      </c>
      <c r="L42" s="57" t="n">
        <v>8</v>
      </c>
      <c r="M42" s="57" t="n">
        <f aca="false">K42*$K$13+L42*$L$13</f>
        <v>8</v>
      </c>
      <c r="N42" s="58" t="str">
        <f aca="false">IF(M42&lt;4,"F",IF(M42&lt;=4.9,"D",IF(M42&lt;=5.4,"D+",IF(M42&lt;=5.9,"C",IF(M42&lt;=6.9,"C+",IF(M42&lt;=7.9,"B",IF(M42&lt;=8.4,"B+","A")))))))</f>
        <v>B+</v>
      </c>
      <c r="O42" s="59"/>
    </row>
    <row r="43" s="5" customFormat="true" ht="16.5" hidden="false" customHeight="false" outlineLevel="0" collapsed="false">
      <c r="A43" s="51" t="n">
        <v>29</v>
      </c>
      <c r="B43" s="52" t="s">
        <v>111</v>
      </c>
      <c r="C43" s="52" t="s">
        <v>112</v>
      </c>
      <c r="D43" s="52" t="s">
        <v>113</v>
      </c>
      <c r="E43" s="53"/>
      <c r="F43" s="54"/>
      <c r="G43" s="54"/>
      <c r="H43" s="53"/>
      <c r="I43" s="61" t="n">
        <v>7</v>
      </c>
      <c r="J43" s="61" t="n">
        <v>8</v>
      </c>
      <c r="K43" s="57" t="n">
        <f aca="false">(I43+J43)/2</f>
        <v>7.5</v>
      </c>
      <c r="L43" s="57" t="n">
        <v>6.5</v>
      </c>
      <c r="M43" s="57" t="n">
        <f aca="false">K43*$K$13+L43*$L$13</f>
        <v>6.8</v>
      </c>
      <c r="N43" s="58" t="str">
        <f aca="false">IF(M43&lt;4,"F",IF(M43&lt;=4.9,"D",IF(M43&lt;=5.4,"D+",IF(M43&lt;=5.9,"C",IF(M43&lt;=6.9,"C+",IF(M43&lt;=7.9,"B",IF(M43&lt;=8.4,"B+","A")))))))</f>
        <v>C+</v>
      </c>
      <c r="O43" s="59"/>
    </row>
    <row r="44" s="5" customFormat="true" ht="16.5" hidden="false" customHeight="false" outlineLevel="0" collapsed="false">
      <c r="A44" s="51" t="n">
        <v>30</v>
      </c>
      <c r="B44" s="52" t="s">
        <v>114</v>
      </c>
      <c r="C44" s="52" t="s">
        <v>115</v>
      </c>
      <c r="D44" s="52" t="s">
        <v>116</v>
      </c>
      <c r="E44" s="53"/>
      <c r="F44" s="54"/>
      <c r="G44" s="54"/>
      <c r="H44" s="53"/>
      <c r="I44" s="61" t="n">
        <v>7</v>
      </c>
      <c r="J44" s="61" t="n">
        <v>7</v>
      </c>
      <c r="K44" s="57" t="n">
        <f aca="false">(I44+J44)/2</f>
        <v>7</v>
      </c>
      <c r="L44" s="57" t="n">
        <v>7</v>
      </c>
      <c r="M44" s="57" t="n">
        <f aca="false">K44*$K$13+L44*$L$13</f>
        <v>7</v>
      </c>
      <c r="N44" s="58" t="str">
        <f aca="false">IF(M44&lt;4,"F",IF(M44&lt;=4.9,"D",IF(M44&lt;=5.4,"D+",IF(M44&lt;=5.9,"C",IF(M44&lt;=6.9,"C+",IF(M44&lt;=7.9,"B",IF(M44&lt;=8.4,"B+","A")))))))</f>
        <v>B</v>
      </c>
      <c r="O44" s="59"/>
    </row>
    <row r="45" s="5" customFormat="true" ht="16.5" hidden="false" customHeight="false" outlineLevel="0" collapsed="false">
      <c r="A45" s="51" t="n">
        <v>31</v>
      </c>
      <c r="B45" s="52" t="s">
        <v>117</v>
      </c>
      <c r="C45" s="52" t="s">
        <v>118</v>
      </c>
      <c r="D45" s="52" t="s">
        <v>119</v>
      </c>
      <c r="E45" s="53"/>
      <c r="F45" s="54"/>
      <c r="G45" s="54"/>
      <c r="H45" s="53"/>
      <c r="I45" s="61" t="n">
        <v>7</v>
      </c>
      <c r="J45" s="61" t="n">
        <v>8</v>
      </c>
      <c r="K45" s="57" t="n">
        <v>8.5</v>
      </c>
      <c r="L45" s="57" t="n">
        <v>6</v>
      </c>
      <c r="M45" s="57" t="n">
        <f aca="false">K45*$K$13+L45*$L$13</f>
        <v>6.75</v>
      </c>
      <c r="N45" s="58" t="str">
        <f aca="false">IF(M45&lt;4,"F",IF(M45&lt;=4.9,"D",IF(M45&lt;=5.4,"D+",IF(M45&lt;=5.9,"C",IF(M45&lt;=6.9,"C+",IF(M45&lt;=7.9,"B",IF(M45&lt;=8.4,"B+","A")))))))</f>
        <v>C+</v>
      </c>
      <c r="O45" s="59"/>
    </row>
    <row r="46" s="5" customFormat="true" ht="16.5" hidden="false" customHeight="false" outlineLevel="0" collapsed="false">
      <c r="A46" s="51" t="n">
        <v>32</v>
      </c>
      <c r="B46" s="52" t="s">
        <v>120</v>
      </c>
      <c r="C46" s="52" t="s">
        <v>121</v>
      </c>
      <c r="D46" s="52" t="s">
        <v>122</v>
      </c>
      <c r="E46" s="53"/>
      <c r="F46" s="54"/>
      <c r="G46" s="54"/>
      <c r="H46" s="53"/>
      <c r="I46" s="61" t="n">
        <v>7</v>
      </c>
      <c r="J46" s="61" t="n">
        <v>7</v>
      </c>
      <c r="K46" s="57" t="n">
        <f aca="false">(I46+J46)/2</f>
        <v>7</v>
      </c>
      <c r="L46" s="57" t="n">
        <v>6</v>
      </c>
      <c r="M46" s="57" t="n">
        <f aca="false">K46*$K$13+L46*$L$13</f>
        <v>6.3</v>
      </c>
      <c r="N46" s="58" t="str">
        <f aca="false">IF(M46&lt;4,"F",IF(M46&lt;=4.9,"D",IF(M46&lt;=5.4,"D+",IF(M46&lt;=5.9,"C",IF(M46&lt;=6.9,"C+",IF(M46&lt;=7.9,"B",IF(M46&lt;=8.4,"B+","A")))))))</f>
        <v>C+</v>
      </c>
      <c r="O46" s="59"/>
    </row>
    <row r="47" s="5" customFormat="true" ht="16.5" hidden="false" customHeight="false" outlineLevel="0" collapsed="false">
      <c r="A47" s="51" t="n">
        <v>33</v>
      </c>
      <c r="B47" s="52" t="s">
        <v>123</v>
      </c>
      <c r="C47" s="52" t="s">
        <v>124</v>
      </c>
      <c r="D47" s="52" t="s">
        <v>125</v>
      </c>
      <c r="E47" s="53"/>
      <c r="F47" s="54"/>
      <c r="G47" s="54"/>
      <c r="H47" s="53"/>
      <c r="I47" s="61" t="n">
        <v>8</v>
      </c>
      <c r="J47" s="61" t="n">
        <v>9</v>
      </c>
      <c r="K47" s="57" t="n">
        <f aca="false">(I47+J47)/2</f>
        <v>8.5</v>
      </c>
      <c r="L47" s="57" t="n">
        <v>8</v>
      </c>
      <c r="M47" s="57" t="n">
        <f aca="false">K47*$K$13+L47*$L$13</f>
        <v>8.15</v>
      </c>
      <c r="N47" s="58" t="str">
        <f aca="false">IF(M47&lt;4,"F",IF(M47&lt;=4.9,"D",IF(M47&lt;=5.4,"D+",IF(M47&lt;=5.9,"C",IF(M47&lt;=6.9,"C+",IF(M47&lt;=7.9,"B",IF(M47&lt;=8.4,"B+","A")))))))</f>
        <v>B+</v>
      </c>
      <c r="O47" s="59"/>
    </row>
    <row r="48" s="5" customFormat="true" ht="16.5" hidden="false" customHeight="false" outlineLevel="0" collapsed="false">
      <c r="A48" s="51" t="n">
        <v>34</v>
      </c>
      <c r="B48" s="52" t="s">
        <v>126</v>
      </c>
      <c r="C48" s="52" t="s">
        <v>127</v>
      </c>
      <c r="D48" s="52" t="s">
        <v>128</v>
      </c>
      <c r="E48" s="53"/>
      <c r="F48" s="54"/>
      <c r="G48" s="54"/>
      <c r="H48" s="53"/>
      <c r="I48" s="61" t="n">
        <v>8</v>
      </c>
      <c r="J48" s="61" t="n">
        <v>7</v>
      </c>
      <c r="K48" s="57" t="n">
        <f aca="false">(I48+J48)/2</f>
        <v>7.5</v>
      </c>
      <c r="L48" s="57" t="n">
        <v>7.5</v>
      </c>
      <c r="M48" s="57" t="n">
        <f aca="false">K48*$K$13+L48*$L$13</f>
        <v>7.5</v>
      </c>
      <c r="N48" s="58" t="str">
        <f aca="false">IF(M48&lt;4,"F",IF(M48&lt;=4.9,"D",IF(M48&lt;=5.4,"D+",IF(M48&lt;=5.9,"C",IF(M48&lt;=6.9,"C+",IF(M48&lt;=7.9,"B",IF(M48&lt;=8.4,"B+","A")))))))</f>
        <v>B</v>
      </c>
      <c r="O48" s="59"/>
    </row>
    <row r="49" s="5" customFormat="true" ht="16.5" hidden="false" customHeight="false" outlineLevel="0" collapsed="false">
      <c r="A49" s="51" t="n">
        <v>35</v>
      </c>
      <c r="B49" s="52" t="s">
        <v>129</v>
      </c>
      <c r="C49" s="52" t="s">
        <v>130</v>
      </c>
      <c r="D49" s="52" t="s">
        <v>131</v>
      </c>
      <c r="E49" s="53"/>
      <c r="F49" s="54"/>
      <c r="G49" s="54"/>
      <c r="H49" s="53"/>
      <c r="I49" s="61" t="n">
        <v>7</v>
      </c>
      <c r="J49" s="61" t="n">
        <v>9</v>
      </c>
      <c r="K49" s="57" t="n">
        <f aca="false">(I49+J49)/2</f>
        <v>8</v>
      </c>
      <c r="L49" s="57" t="n">
        <v>6</v>
      </c>
      <c r="M49" s="57" t="n">
        <f aca="false">K49*$K$13+L49*$L$13</f>
        <v>6.6</v>
      </c>
      <c r="N49" s="58" t="str">
        <f aca="false">IF(M49&lt;4,"F",IF(M49&lt;=4.9,"D",IF(M49&lt;=5.4,"D+",IF(M49&lt;=5.9,"C",IF(M49&lt;=6.9,"C+",IF(M49&lt;=7.9,"B",IF(M49&lt;=8.4,"B+","A")))))))</f>
        <v>C+</v>
      </c>
      <c r="O49" s="59"/>
    </row>
    <row r="50" s="5" customFormat="true" ht="16.5" hidden="false" customHeight="false" outlineLevel="0" collapsed="false">
      <c r="A50" s="51" t="n">
        <v>36</v>
      </c>
      <c r="B50" s="52" t="s">
        <v>132</v>
      </c>
      <c r="C50" s="52" t="s">
        <v>133</v>
      </c>
      <c r="D50" s="52" t="s">
        <v>134</v>
      </c>
      <c r="E50" s="53"/>
      <c r="F50" s="54"/>
      <c r="G50" s="54"/>
      <c r="H50" s="55"/>
      <c r="I50" s="56" t="n">
        <v>7</v>
      </c>
      <c r="J50" s="56" t="n">
        <v>9</v>
      </c>
      <c r="K50" s="57" t="n">
        <f aca="false">(I50+J50)/2</f>
        <v>8</v>
      </c>
      <c r="L50" s="57" t="n">
        <v>7</v>
      </c>
      <c r="M50" s="57" t="n">
        <f aca="false">K50*$K$13+L50*$L$13</f>
        <v>7.3</v>
      </c>
      <c r="N50" s="58" t="str">
        <f aca="false">IF(M50&lt;4,"F",IF(M50&lt;=4.9,"D",IF(M50&lt;=5.4,"D+",IF(M50&lt;=5.9,"C",IF(M50&lt;=6.9,"C+",IF(M50&lt;=7.9,"B",IF(M50&lt;=8.4,"B+","A")))))))</f>
        <v>B</v>
      </c>
      <c r="O50" s="59"/>
    </row>
    <row r="51" s="5" customFormat="true" ht="16.5" hidden="false" customHeight="false" outlineLevel="0" collapsed="false">
      <c r="A51" s="51" t="n">
        <v>37</v>
      </c>
      <c r="B51" s="52" t="s">
        <v>135</v>
      </c>
      <c r="C51" s="52" t="s">
        <v>136</v>
      </c>
      <c r="D51" s="52" t="s">
        <v>137</v>
      </c>
      <c r="E51" s="53"/>
      <c r="F51" s="54"/>
      <c r="G51" s="54"/>
      <c r="H51" s="53"/>
      <c r="I51" s="61" t="n">
        <v>7</v>
      </c>
      <c r="J51" s="61" t="n">
        <v>8</v>
      </c>
      <c r="K51" s="57" t="n">
        <f aca="false">(I51+J51)/2</f>
        <v>7.5</v>
      </c>
      <c r="L51" s="57" t="n">
        <v>0</v>
      </c>
      <c r="M51" s="57" t="n">
        <f aca="false">K51*$K$13+L51*$L$13</f>
        <v>2.25</v>
      </c>
      <c r="N51" s="58" t="str">
        <f aca="false">IF(M51&lt;4,"F",IF(M51&lt;=4.9,"D",IF(M51&lt;=5.4,"D+",IF(M51&lt;=5.9,"C",IF(M51&lt;=6.9,"C+",IF(M51&lt;=7.9,"B",IF(M51&lt;=8.4,"B+","A")))))))</f>
        <v>F</v>
      </c>
      <c r="O51" s="59"/>
    </row>
    <row r="52" s="5" customFormat="true" ht="16.5" hidden="false" customHeight="false" outlineLevel="0" collapsed="false">
      <c r="A52" s="51" t="n">
        <v>38</v>
      </c>
      <c r="B52" s="52" t="s">
        <v>138</v>
      </c>
      <c r="C52" s="52" t="s">
        <v>139</v>
      </c>
      <c r="D52" s="52" t="s">
        <v>140</v>
      </c>
      <c r="E52" s="53"/>
      <c r="F52" s="54"/>
      <c r="G52" s="54"/>
      <c r="H52" s="53"/>
      <c r="I52" s="61" t="n">
        <v>7</v>
      </c>
      <c r="J52" s="61" t="n">
        <v>8</v>
      </c>
      <c r="K52" s="57" t="n">
        <f aca="false">(I52+J52)/2</f>
        <v>7.5</v>
      </c>
      <c r="L52" s="57" t="n">
        <v>5</v>
      </c>
      <c r="M52" s="57" t="n">
        <f aca="false">K52*$K$13+L52*$L$13</f>
        <v>5.75</v>
      </c>
      <c r="N52" s="58" t="str">
        <f aca="false">IF(M52&lt;4,"F",IF(M52&lt;=4.9,"D",IF(M52&lt;=5.4,"D+",IF(M52&lt;=5.9,"C",IF(M52&lt;=6.9,"C+",IF(M52&lt;=7.9,"B",IF(M52&lt;=8.4,"B+","A")))))))</f>
        <v>C</v>
      </c>
      <c r="O52" s="59"/>
    </row>
    <row r="53" s="5" customFormat="true" ht="16.5" hidden="false" customHeight="false" outlineLevel="0" collapsed="false">
      <c r="A53" s="51" t="n">
        <v>39</v>
      </c>
      <c r="B53" s="52" t="s">
        <v>141</v>
      </c>
      <c r="C53" s="52" t="s">
        <v>142</v>
      </c>
      <c r="D53" s="52" t="s">
        <v>140</v>
      </c>
      <c r="E53" s="53"/>
      <c r="F53" s="54"/>
      <c r="G53" s="54"/>
      <c r="H53" s="53"/>
      <c r="I53" s="61" t="n">
        <v>8</v>
      </c>
      <c r="J53" s="61" t="n">
        <v>9</v>
      </c>
      <c r="K53" s="57" t="n">
        <f aca="false">(I53+J53)/2</f>
        <v>8.5</v>
      </c>
      <c r="L53" s="57" t="n">
        <v>7</v>
      </c>
      <c r="M53" s="57" t="n">
        <f aca="false">K53*$K$13+L53*$L$13</f>
        <v>7.45</v>
      </c>
      <c r="N53" s="58" t="str">
        <f aca="false">IF(M53&lt;4,"F",IF(M53&lt;=4.9,"D",IF(M53&lt;=5.4,"D+",IF(M53&lt;=5.9,"C",IF(M53&lt;=6.9,"C+",IF(M53&lt;=7.9,"B",IF(M53&lt;=8.4,"B+","A")))))))</f>
        <v>B</v>
      </c>
      <c r="O53" s="59"/>
    </row>
    <row r="54" s="5" customFormat="true" ht="16.5" hidden="false" customHeight="false" outlineLevel="0" collapsed="false">
      <c r="A54" s="51" t="n">
        <v>40</v>
      </c>
      <c r="B54" s="52" t="s">
        <v>143</v>
      </c>
      <c r="C54" s="52" t="s">
        <v>144</v>
      </c>
      <c r="D54" s="52" t="s">
        <v>145</v>
      </c>
      <c r="E54" s="53"/>
      <c r="F54" s="54"/>
      <c r="G54" s="54"/>
      <c r="H54" s="53"/>
      <c r="I54" s="61" t="n">
        <v>7</v>
      </c>
      <c r="J54" s="61" t="n">
        <v>8</v>
      </c>
      <c r="K54" s="57" t="n">
        <f aca="false">(I54+J54)/2</f>
        <v>7.5</v>
      </c>
      <c r="L54" s="57" t="n">
        <v>7</v>
      </c>
      <c r="M54" s="57" t="n">
        <f aca="false">K54*$K$13+L54*$L$13</f>
        <v>7.15</v>
      </c>
      <c r="N54" s="58" t="str">
        <f aca="false">IF(M54&lt;4,"F",IF(M54&lt;=4.9,"D",IF(M54&lt;=5.4,"D+",IF(M54&lt;=5.9,"C",IF(M54&lt;=6.9,"C+",IF(M54&lt;=7.9,"B",IF(M54&lt;=8.4,"B+","A")))))))</f>
        <v>B</v>
      </c>
      <c r="O54" s="59"/>
    </row>
    <row r="55" s="5" customFormat="true" ht="16.5" hidden="false" customHeight="false" outlineLevel="0" collapsed="false">
      <c r="A55" s="51" t="n">
        <v>41</v>
      </c>
      <c r="B55" s="52" t="s">
        <v>146</v>
      </c>
      <c r="C55" s="52" t="s">
        <v>147</v>
      </c>
      <c r="D55" s="52" t="s">
        <v>148</v>
      </c>
      <c r="E55" s="53"/>
      <c r="F55" s="54"/>
      <c r="G55" s="54"/>
      <c r="H55" s="53"/>
      <c r="I55" s="61" t="n">
        <v>6</v>
      </c>
      <c r="J55" s="61" t="n">
        <v>7</v>
      </c>
      <c r="K55" s="57" t="n">
        <f aca="false">(I55+J55)/2</f>
        <v>6.5</v>
      </c>
      <c r="L55" s="57" t="n">
        <v>5</v>
      </c>
      <c r="M55" s="57" t="n">
        <f aca="false">K55*$K$13+L55*$L$13</f>
        <v>5.45</v>
      </c>
      <c r="N55" s="58" t="str">
        <f aca="false">IF(M55&lt;4,"F",IF(M55&lt;=4.9,"D",IF(M55&lt;=5.4,"D+",IF(M55&lt;=5.9,"C",IF(M55&lt;=6.9,"C+",IF(M55&lt;=7.9,"B",IF(M55&lt;=8.4,"B+","A")))))))</f>
        <v>C</v>
      </c>
      <c r="O55" s="59"/>
    </row>
    <row r="56" s="5" customFormat="true" ht="16.5" hidden="false" customHeight="false" outlineLevel="0" collapsed="false">
      <c r="A56" s="51" t="n">
        <v>42</v>
      </c>
      <c r="B56" s="52" t="s">
        <v>149</v>
      </c>
      <c r="C56" s="52" t="s">
        <v>150</v>
      </c>
      <c r="D56" s="52" t="s">
        <v>151</v>
      </c>
      <c r="E56" s="53"/>
      <c r="F56" s="54"/>
      <c r="G56" s="54"/>
      <c r="H56" s="53"/>
      <c r="I56" s="61" t="n">
        <v>8</v>
      </c>
      <c r="J56" s="61" t="n">
        <v>9</v>
      </c>
      <c r="K56" s="57" t="n">
        <f aca="false">(I56+J56)/2</f>
        <v>8.5</v>
      </c>
      <c r="L56" s="57" t="n">
        <v>8</v>
      </c>
      <c r="M56" s="57" t="n">
        <f aca="false">K56*$K$13+L56*$L$13</f>
        <v>8.15</v>
      </c>
      <c r="N56" s="58" t="str">
        <f aca="false">IF(M56&lt;4,"F",IF(M56&lt;=4.9,"D",IF(M56&lt;=5.4,"D+",IF(M56&lt;=5.9,"C",IF(M56&lt;=6.9,"C+",IF(M56&lt;=7.9,"B",IF(M56&lt;=8.4,"B+","A")))))))</f>
        <v>B+</v>
      </c>
      <c r="O56" s="59"/>
    </row>
    <row r="57" s="5" customFormat="true" ht="16.5" hidden="false" customHeight="false" outlineLevel="0" collapsed="false">
      <c r="A57" s="51" t="n">
        <v>43</v>
      </c>
      <c r="B57" s="52" t="s">
        <v>152</v>
      </c>
      <c r="C57" s="52" t="s">
        <v>153</v>
      </c>
      <c r="D57" s="52" t="s">
        <v>151</v>
      </c>
      <c r="E57" s="53"/>
      <c r="F57" s="54"/>
      <c r="G57" s="54"/>
      <c r="H57" s="53"/>
      <c r="I57" s="61" t="n">
        <v>7</v>
      </c>
      <c r="J57" s="61" t="n">
        <v>9</v>
      </c>
      <c r="K57" s="57" t="n">
        <f aca="false">(I57+J57)/2</f>
        <v>8</v>
      </c>
      <c r="L57" s="57" t="n">
        <v>8</v>
      </c>
      <c r="M57" s="57" t="n">
        <f aca="false">K57*$K$13+L57*$L$13</f>
        <v>8</v>
      </c>
      <c r="N57" s="58" t="str">
        <f aca="false">IF(M57&lt;4,"F",IF(M57&lt;=4.9,"D",IF(M57&lt;=5.4,"D+",IF(M57&lt;=5.9,"C",IF(M57&lt;=6.9,"C+",IF(M57&lt;=7.9,"B",IF(M57&lt;=8.4,"B+","A")))))))</f>
        <v>B+</v>
      </c>
      <c r="O57" s="59"/>
    </row>
    <row r="58" s="5" customFormat="true" ht="16.5" hidden="false" customHeight="false" outlineLevel="0" collapsed="false">
      <c r="A58" s="51" t="n">
        <v>44</v>
      </c>
      <c r="B58" s="52" t="s">
        <v>154</v>
      </c>
      <c r="C58" s="52" t="s">
        <v>155</v>
      </c>
      <c r="D58" s="52" t="s">
        <v>156</v>
      </c>
      <c r="E58" s="53"/>
      <c r="F58" s="54"/>
      <c r="G58" s="54"/>
      <c r="H58" s="53"/>
      <c r="I58" s="61"/>
      <c r="J58" s="61"/>
      <c r="K58" s="57" t="n">
        <f aca="false">(I58+J58)/2</f>
        <v>0</v>
      </c>
      <c r="L58" s="57" t="n">
        <v>0</v>
      </c>
      <c r="M58" s="57" t="n">
        <f aca="false">K58*$K$13+L58*$L$13</f>
        <v>0</v>
      </c>
      <c r="N58" s="58" t="str">
        <f aca="false">IF(M58&lt;4,"F",IF(M58&lt;=4.9,"D",IF(M58&lt;=5.4,"D+",IF(M58&lt;=5.9,"C",IF(M58&lt;=6.9,"C+",IF(M58&lt;=7.9,"B",IF(M58&lt;=8.4,"B+","A")))))))</f>
        <v>F</v>
      </c>
      <c r="O58" s="59"/>
    </row>
    <row r="59" s="5" customFormat="true" ht="16.5" hidden="false" customHeight="false" outlineLevel="0" collapsed="false">
      <c r="A59" s="51" t="n">
        <v>45</v>
      </c>
      <c r="B59" s="52" t="s">
        <v>157</v>
      </c>
      <c r="C59" s="52" t="s">
        <v>158</v>
      </c>
      <c r="D59" s="52" t="s">
        <v>159</v>
      </c>
      <c r="E59" s="53"/>
      <c r="F59" s="54"/>
      <c r="G59" s="54"/>
      <c r="H59" s="53"/>
      <c r="I59" s="61" t="n">
        <v>7</v>
      </c>
      <c r="J59" s="61" t="n">
        <v>8</v>
      </c>
      <c r="K59" s="57" t="n">
        <f aca="false">(I59+J59)/2</f>
        <v>7.5</v>
      </c>
      <c r="L59" s="57" t="n">
        <v>7</v>
      </c>
      <c r="M59" s="57" t="n">
        <f aca="false">K59*$K$13+L59*$L$13</f>
        <v>7.15</v>
      </c>
      <c r="N59" s="58" t="str">
        <f aca="false">IF(M59&lt;4,"F",IF(M59&lt;=4.9,"D",IF(M59&lt;=5.4,"D+",IF(M59&lt;=5.9,"C",IF(M59&lt;=6.9,"C+",IF(M59&lt;=7.9,"B",IF(M59&lt;=8.4,"B+","A")))))))</f>
        <v>B</v>
      </c>
      <c r="O59" s="59"/>
    </row>
    <row r="60" s="5" customFormat="true" ht="16.5" hidden="false" customHeight="false" outlineLevel="0" collapsed="false">
      <c r="A60" s="51" t="n">
        <v>46</v>
      </c>
      <c r="B60" s="52" t="s">
        <v>160</v>
      </c>
      <c r="C60" s="52" t="s">
        <v>161</v>
      </c>
      <c r="D60" s="52" t="s">
        <v>162</v>
      </c>
      <c r="E60" s="53"/>
      <c r="F60" s="54"/>
      <c r="G60" s="54"/>
      <c r="H60" s="53"/>
      <c r="I60" s="61" t="n">
        <v>8</v>
      </c>
      <c r="J60" s="61" t="n">
        <v>9</v>
      </c>
      <c r="K60" s="57" t="n">
        <f aca="false">(I60+J60)/2</f>
        <v>8.5</v>
      </c>
      <c r="L60" s="57" t="n">
        <v>9</v>
      </c>
      <c r="M60" s="57" t="n">
        <f aca="false">K60*$K$13+L60*$L$13</f>
        <v>8.85</v>
      </c>
      <c r="N60" s="58" t="str">
        <f aca="false">IF(M60&lt;4,"F",IF(M60&lt;=4.9,"D",IF(M60&lt;=5.4,"D+",IF(M60&lt;=5.9,"C",IF(M60&lt;=6.9,"C+",IF(M60&lt;=7.9,"B",IF(M60&lt;=8.4,"B+","A")))))))</f>
        <v>A</v>
      </c>
      <c r="O60" s="59"/>
    </row>
    <row r="61" s="5" customFormat="true" ht="16.5" hidden="false" customHeight="false" outlineLevel="0" collapsed="false">
      <c r="A61" s="51" t="n">
        <v>47</v>
      </c>
      <c r="B61" s="52" t="s">
        <v>163</v>
      </c>
      <c r="C61" s="52" t="s">
        <v>164</v>
      </c>
      <c r="D61" s="52" t="s">
        <v>165</v>
      </c>
      <c r="E61" s="53"/>
      <c r="F61" s="54"/>
      <c r="G61" s="54"/>
      <c r="H61" s="53"/>
      <c r="I61" s="61" t="n">
        <v>7</v>
      </c>
      <c r="J61" s="61" t="n">
        <v>9</v>
      </c>
      <c r="K61" s="57" t="n">
        <v>8.5</v>
      </c>
      <c r="L61" s="57" t="n">
        <v>6</v>
      </c>
      <c r="M61" s="57" t="n">
        <f aca="false">K61*$K$13+L61*$L$13</f>
        <v>6.75</v>
      </c>
      <c r="N61" s="58" t="str">
        <f aca="false">IF(M61&lt;4,"F",IF(M61&lt;=4.9,"D",IF(M61&lt;=5.4,"D+",IF(M61&lt;=5.9,"C",IF(M61&lt;=6.9,"C+",IF(M61&lt;=7.9,"B",IF(M61&lt;=8.4,"B+","A")))))))</f>
        <v>C+</v>
      </c>
      <c r="O61" s="59"/>
    </row>
    <row r="62" s="69" customFormat="true" ht="19.5" hidden="false" customHeight="true" outlineLevel="0" collapsed="false">
      <c r="A62" s="62" t="n">
        <v>48</v>
      </c>
      <c r="B62" s="63" t="s">
        <v>166</v>
      </c>
      <c r="C62" s="64" t="s">
        <v>167</v>
      </c>
      <c r="D62" s="64" t="s">
        <v>168</v>
      </c>
      <c r="E62" s="65"/>
      <c r="F62" s="66"/>
      <c r="G62" s="66"/>
      <c r="H62" s="65"/>
      <c r="I62" s="67" t="n">
        <v>8</v>
      </c>
      <c r="J62" s="67" t="n">
        <v>9</v>
      </c>
      <c r="K62" s="57" t="n">
        <v>9</v>
      </c>
      <c r="L62" s="57" t="n">
        <v>6</v>
      </c>
      <c r="M62" s="57" t="n">
        <f aca="false">K62*$K$13+L62*$L$13</f>
        <v>6.9</v>
      </c>
      <c r="N62" s="58" t="str">
        <f aca="false">IF(M62&lt;4,"F",IF(M62&lt;=4.9,"D",IF(M62&lt;=5.4,"D+",IF(M62&lt;=5.9,"C",IF(M62&lt;=6.9,"C+",IF(M62&lt;=7.9,"B",IF(M62&lt;=8.4,"B+","A")))))))</f>
        <v>C+</v>
      </c>
      <c r="O62" s="68"/>
    </row>
    <row r="63" s="5" customFormat="true" ht="16.5" hidden="false" customHeight="false" outlineLevel="0" collapsed="false">
      <c r="A63" s="51" t="n">
        <v>50</v>
      </c>
      <c r="B63" s="70" t="s">
        <v>169</v>
      </c>
      <c r="C63" s="52" t="s">
        <v>170</v>
      </c>
      <c r="D63" s="52" t="s">
        <v>32</v>
      </c>
      <c r="E63" s="53"/>
      <c r="F63" s="54"/>
      <c r="G63" s="54"/>
      <c r="H63" s="53"/>
      <c r="I63" s="61"/>
      <c r="J63" s="61" t="n">
        <v>8</v>
      </c>
      <c r="K63" s="57" t="n">
        <v>5</v>
      </c>
      <c r="L63" s="57" t="n">
        <v>5</v>
      </c>
      <c r="M63" s="57" t="n">
        <f aca="false">K63*$K$13+L63*$L$13</f>
        <v>5</v>
      </c>
      <c r="N63" s="58" t="str">
        <f aca="false">IF(M63&lt;4,"F",IF(M63&lt;=4.9,"D",IF(M63&lt;=5.4,"D+",IF(M63&lt;=5.9,"C",IF(M63&lt;=6.9,"C+",IF(M63&lt;=7.9,"B",IF(M63&lt;=8.4,"B+","A")))))))</f>
        <v>D+</v>
      </c>
      <c r="O63" s="59" t="s">
        <v>171</v>
      </c>
    </row>
    <row r="64" s="5" customFormat="true" ht="15.75" hidden="false" customHeight="false" outlineLevel="0" collapsed="false">
      <c r="A64" s="12"/>
      <c r="B64" s="12"/>
      <c r="C64" s="12"/>
      <c r="D64" s="12"/>
      <c r="E64" s="25"/>
      <c r="F64" s="26"/>
      <c r="G64" s="26"/>
      <c r="H64" s="25"/>
      <c r="I64" s="12"/>
      <c r="J64" s="12"/>
      <c r="K64" s="12"/>
      <c r="L64" s="12"/>
      <c r="M64" s="12"/>
      <c r="N64" s="12"/>
      <c r="O64" s="12"/>
    </row>
    <row r="65" s="5" customFormat="true" ht="15.75" hidden="false" customHeight="false" outlineLevel="0" collapsed="false">
      <c r="A65" s="71" t="str">
        <f aca="false">"Cộng danh sách gồm "</f>
        <v>Cộng danh sách gồm </v>
      </c>
      <c r="B65" s="71"/>
      <c r="C65" s="71"/>
      <c r="D65" s="72" t="n">
        <f aca="false">COUNTA(N15:N63)</f>
        <v>49</v>
      </c>
      <c r="E65" s="73"/>
      <c r="F65" s="74"/>
      <c r="G65" s="74"/>
      <c r="H65" s="73"/>
      <c r="I65" s="72"/>
      <c r="J65" s="72"/>
      <c r="K65" s="75" t="n">
        <v>1</v>
      </c>
      <c r="L65" s="76"/>
      <c r="M65" s="12"/>
      <c r="N65" s="12"/>
      <c r="O65" s="12"/>
    </row>
    <row r="66" s="5" customFormat="true" ht="15.75" hidden="false" customHeight="false" outlineLevel="0" collapsed="false">
      <c r="A66" s="77" t="s">
        <v>172</v>
      </c>
      <c r="B66" s="77"/>
      <c r="C66" s="77"/>
      <c r="D66" s="78" t="n">
        <f aca="false">COUNTIF(M15:M63,"&gt;=5")</f>
        <v>38</v>
      </c>
      <c r="E66" s="79"/>
      <c r="F66" s="80"/>
      <c r="G66" s="80"/>
      <c r="H66" s="79"/>
      <c r="I66" s="81"/>
      <c r="J66" s="81"/>
      <c r="K66" s="82" t="n">
        <f aca="false">D66/D65</f>
        <v>0.775510204081633</v>
      </c>
      <c r="L66" s="83"/>
      <c r="M66" s="12"/>
      <c r="N66" s="12"/>
      <c r="O66" s="12"/>
    </row>
    <row r="67" s="5" customFormat="true" ht="15.75" hidden="false" customHeight="false" outlineLevel="0" collapsed="false">
      <c r="A67" s="77" t="s">
        <v>173</v>
      </c>
      <c r="B67" s="77"/>
      <c r="C67" s="77"/>
      <c r="D67" s="78"/>
      <c r="E67" s="79"/>
      <c r="F67" s="80"/>
      <c r="G67" s="80"/>
      <c r="H67" s="79"/>
      <c r="I67" s="81"/>
      <c r="J67" s="81"/>
      <c r="K67" s="82" t="n">
        <f aca="false">D67/D65</f>
        <v>0</v>
      </c>
      <c r="L67" s="83"/>
      <c r="M67" s="12"/>
      <c r="N67" s="12"/>
      <c r="O67" s="12"/>
    </row>
    <row r="68" s="5" customFormat="true" ht="15" hidden="false" customHeight="false" outlineLevel="0" collapsed="false">
      <c r="E68" s="1"/>
      <c r="F68" s="2"/>
      <c r="G68" s="2"/>
      <c r="H68" s="1"/>
      <c r="I68" s="4"/>
      <c r="J68" s="4"/>
    </row>
    <row r="69" s="5" customFormat="true" ht="15.75" hidden="false" customHeight="false" outlineLevel="0" collapsed="false">
      <c r="A69" s="12"/>
      <c r="B69" s="12"/>
      <c r="C69" s="12"/>
      <c r="D69" s="12"/>
      <c r="E69" s="25"/>
      <c r="F69" s="26"/>
      <c r="G69" s="26"/>
      <c r="H69" s="25"/>
      <c r="I69" s="12"/>
      <c r="J69" s="12"/>
      <c r="K69" s="84" t="s">
        <v>174</v>
      </c>
      <c r="L69" s="84"/>
      <c r="M69" s="84"/>
      <c r="N69" s="84"/>
      <c r="O69" s="84"/>
    </row>
    <row r="70" s="5" customFormat="true" ht="15.75" hidden="false" customHeight="false" outlineLevel="0" collapsed="false">
      <c r="A70" s="85" t="s">
        <v>175</v>
      </c>
      <c r="B70" s="85"/>
      <c r="C70" s="85"/>
      <c r="D70" s="12"/>
      <c r="E70" s="25"/>
      <c r="F70" s="26"/>
      <c r="G70" s="26"/>
      <c r="H70" s="25"/>
      <c r="I70" s="12"/>
      <c r="J70" s="12"/>
      <c r="K70" s="85" t="s">
        <v>176</v>
      </c>
      <c r="L70" s="85"/>
      <c r="M70" s="85"/>
      <c r="N70" s="85"/>
      <c r="O70" s="85"/>
    </row>
    <row r="71" customFormat="false" ht="15.75" hidden="false" customHeight="false" outlineLevel="0" collapsed="false">
      <c r="A71" s="13"/>
      <c r="B71" s="13"/>
      <c r="C71" s="13"/>
      <c r="D71" s="13"/>
      <c r="E71" s="25"/>
      <c r="F71" s="26"/>
      <c r="G71" s="27"/>
      <c r="H71" s="25"/>
      <c r="I71" s="12"/>
      <c r="J71" s="12"/>
      <c r="K71" s="12"/>
      <c r="L71" s="13"/>
      <c r="M71" s="13"/>
      <c r="N71" s="13"/>
      <c r="O71" s="13"/>
    </row>
    <row r="75" s="86" customFormat="true" ht="18.75" hidden="false" customHeight="false" outlineLevel="0" collapsed="false">
      <c r="B75" s="87"/>
      <c r="C75" s="87"/>
      <c r="E75" s="88"/>
      <c r="F75" s="89"/>
      <c r="G75" s="90"/>
      <c r="H75" s="88"/>
      <c r="I75" s="91"/>
      <c r="J75" s="91"/>
      <c r="K75" s="92"/>
      <c r="L75" s="87" t="s">
        <v>177</v>
      </c>
      <c r="M75" s="87"/>
      <c r="N75" s="87"/>
      <c r="O75" s="87"/>
    </row>
    <row r="76" customFormat="false" ht="15.75" hidden="false" customHeight="false" outlineLevel="0" collapsed="false">
      <c r="H76" s="93" t="s">
        <v>178</v>
      </c>
      <c r="I76" s="16"/>
      <c r="J76" s="16"/>
      <c r="L76" s="16"/>
      <c r="M76" s="16"/>
    </row>
    <row r="78" s="94" customFormat="true" ht="15.75" hidden="false" customHeight="false" outlineLevel="0" collapsed="false">
      <c r="A78" s="93" t="s">
        <v>179</v>
      </c>
      <c r="C78" s="95"/>
      <c r="D78" s="93"/>
      <c r="E78" s="96"/>
      <c r="F78" s="97"/>
      <c r="G78" s="98"/>
      <c r="H78" s="96"/>
      <c r="I78" s="99"/>
      <c r="J78" s="99"/>
      <c r="K78" s="100"/>
      <c r="L78" s="101"/>
      <c r="M78" s="101"/>
      <c r="N78" s="101"/>
      <c r="O78" s="101"/>
    </row>
    <row r="79" s="94" customFormat="true" ht="15.75" hidden="false" customHeight="false" outlineLevel="0" collapsed="false">
      <c r="A79" s="93"/>
      <c r="B79" s="95" t="s">
        <v>180</v>
      </c>
      <c r="C79" s="95"/>
      <c r="D79" s="93"/>
      <c r="E79" s="96"/>
      <c r="F79" s="97"/>
      <c r="G79" s="98"/>
      <c r="H79" s="96"/>
      <c r="I79" s="99"/>
      <c r="J79" s="99"/>
      <c r="K79" s="100"/>
      <c r="L79" s="101"/>
      <c r="M79" s="101"/>
      <c r="N79" s="101"/>
      <c r="O79" s="101"/>
    </row>
    <row r="80" s="94" customFormat="true" ht="15.75" hidden="false" customHeight="false" outlineLevel="0" collapsed="false">
      <c r="A80" s="93"/>
      <c r="B80" s="95" t="s">
        <v>181</v>
      </c>
      <c r="C80" s="95"/>
      <c r="D80" s="93"/>
      <c r="E80" s="96"/>
      <c r="F80" s="97"/>
      <c r="G80" s="98"/>
      <c r="H80" s="96"/>
      <c r="I80" s="99"/>
      <c r="J80" s="99"/>
      <c r="K80" s="100"/>
      <c r="L80" s="101"/>
      <c r="M80" s="101"/>
      <c r="N80" s="101"/>
      <c r="O80" s="101"/>
    </row>
    <row r="81" s="94" customFormat="true" ht="15.75" hidden="false" customHeight="false" outlineLevel="0" collapsed="false">
      <c r="A81" s="93"/>
      <c r="B81" s="95" t="s">
        <v>182</v>
      </c>
      <c r="C81" s="95"/>
      <c r="D81" s="93"/>
      <c r="E81" s="96"/>
      <c r="F81" s="97"/>
      <c r="G81" s="98"/>
      <c r="H81" s="96"/>
      <c r="I81" s="99"/>
      <c r="J81" s="99"/>
      <c r="K81" s="100"/>
      <c r="L81" s="101"/>
      <c r="M81" s="101"/>
      <c r="N81" s="101"/>
      <c r="O81" s="101"/>
    </row>
    <row r="82" s="94" customFormat="true" ht="15.75" hidden="false" customHeight="false" outlineLevel="0" collapsed="false">
      <c r="A82" s="93"/>
      <c r="B82" s="95"/>
      <c r="C82" s="95"/>
      <c r="D82" s="93"/>
      <c r="E82" s="96"/>
      <c r="F82" s="97"/>
      <c r="G82" s="98"/>
      <c r="H82" s="96"/>
      <c r="I82" s="99"/>
      <c r="J82" s="99"/>
      <c r="K82" s="100"/>
      <c r="L82" s="101"/>
      <c r="M82" s="101"/>
      <c r="N82" s="101"/>
      <c r="O82" s="101"/>
    </row>
    <row r="83" customFormat="false" ht="15.75" hidden="false" customHeight="false" outlineLevel="0" collapsed="false">
      <c r="A83" s="16"/>
      <c r="B83" s="23"/>
      <c r="C83" s="23"/>
      <c r="D83" s="16"/>
      <c r="E83" s="96"/>
      <c r="F83" s="97"/>
      <c r="G83" s="98"/>
      <c r="H83" s="96"/>
      <c r="I83" s="99"/>
      <c r="J83" s="99"/>
      <c r="K83" s="102"/>
      <c r="L83" s="13"/>
      <c r="M83" s="13"/>
      <c r="N83" s="13"/>
      <c r="O83" s="13"/>
    </row>
  </sheetData>
  <mergeCells count="23">
    <mergeCell ref="A1:D1"/>
    <mergeCell ref="K1:O1"/>
    <mergeCell ref="A2:D2"/>
    <mergeCell ref="K2:O2"/>
    <mergeCell ref="A3:D3"/>
    <mergeCell ref="A4:D4"/>
    <mergeCell ref="A6:O6"/>
    <mergeCell ref="A9:B9"/>
    <mergeCell ref="C9:D9"/>
    <mergeCell ref="K9:L9"/>
    <mergeCell ref="A12:A13"/>
    <mergeCell ref="B12:B13"/>
    <mergeCell ref="C12:D13"/>
    <mergeCell ref="I12:I13"/>
    <mergeCell ref="M12:N12"/>
    <mergeCell ref="O12:O13"/>
    <mergeCell ref="C14:D14"/>
    <mergeCell ref="A66:C66"/>
    <mergeCell ref="A67:C67"/>
    <mergeCell ref="A70:C70"/>
    <mergeCell ref="K70:O70"/>
    <mergeCell ref="B75:C75"/>
    <mergeCell ref="L75:O75"/>
  </mergeCells>
  <conditionalFormatting sqref="N15:N63">
    <cfRule type="cellIs" priority="2" operator="equal" aboveAverage="0" equalAverage="0" bottom="0" percent="0" rank="0" text="" dxfId="0">
      <formula>"F"</formula>
    </cfRule>
  </conditionalFormatting>
  <conditionalFormatting sqref="M15:M63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25" right="0" top="0.75" bottom="0.2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51" colorId="64" zoomScale="106" zoomScaleNormal="106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true" outlineLevel="0" max="5" min="5" style="103" width="7.14"/>
    <col collapsed="false" customWidth="true" hidden="true" outlineLevel="0" max="6" min="6" style="104" width="6.7"/>
    <col collapsed="false" customWidth="true" hidden="true" outlineLevel="0" max="7" min="7" style="105" width="7.14"/>
    <col collapsed="false" customWidth="true" hidden="true" outlineLevel="0" max="10" min="8" style="5" width="7.14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4" min="13" style="0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106"/>
      <c r="F1" s="107"/>
      <c r="G1" s="108"/>
      <c r="H1" s="10"/>
      <c r="I1" s="10"/>
      <c r="J1" s="10"/>
      <c r="K1" s="6" t="s">
        <v>1</v>
      </c>
      <c r="L1" s="6"/>
      <c r="M1" s="6"/>
      <c r="N1" s="6"/>
      <c r="O1" s="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106"/>
      <c r="F2" s="107"/>
      <c r="G2" s="108"/>
      <c r="H2" s="10"/>
      <c r="I2" s="10"/>
      <c r="J2" s="10"/>
      <c r="K2" s="11" t="s">
        <v>3</v>
      </c>
      <c r="L2" s="11"/>
      <c r="M2" s="11"/>
      <c r="N2" s="11"/>
      <c r="O2" s="11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106"/>
      <c r="F3" s="107"/>
      <c r="G3" s="108"/>
      <c r="H3" s="10"/>
      <c r="I3" s="10"/>
      <c r="J3" s="10"/>
      <c r="K3" s="13"/>
      <c r="L3" s="13"/>
      <c r="M3" s="13"/>
      <c r="N3" s="13"/>
      <c r="O3" s="13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106"/>
      <c r="F4" s="107"/>
      <c r="G4" s="108"/>
      <c r="H4" s="10"/>
      <c r="I4" s="10"/>
      <c r="J4" s="10"/>
      <c r="K4" s="13"/>
      <c r="L4" s="13"/>
      <c r="M4" s="13"/>
      <c r="N4" s="13"/>
      <c r="O4" s="13"/>
    </row>
    <row r="5" customFormat="false" ht="15.75" hidden="false" customHeight="false" outlineLevel="0" collapsed="false">
      <c r="A5" s="14"/>
      <c r="B5" s="14"/>
      <c r="C5" s="14"/>
      <c r="D5" s="14"/>
      <c r="E5" s="106"/>
      <c r="F5" s="107"/>
      <c r="G5" s="108"/>
      <c r="H5" s="10"/>
      <c r="I5" s="10"/>
      <c r="J5" s="10"/>
      <c r="K5" s="13"/>
      <c r="L5" s="13"/>
      <c r="M5" s="13"/>
      <c r="N5" s="13"/>
      <c r="O5" s="13"/>
    </row>
    <row r="6" customFormat="false" ht="19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false" outlineLevel="0" collapsed="false">
      <c r="A7" s="14"/>
      <c r="B7" s="14"/>
      <c r="C7" s="14"/>
      <c r="D7" s="14"/>
      <c r="E7" s="106"/>
      <c r="F7" s="107"/>
      <c r="G7" s="108"/>
      <c r="H7" s="10"/>
      <c r="I7" s="10"/>
      <c r="J7" s="10"/>
      <c r="K7" s="14"/>
      <c r="L7" s="14"/>
      <c r="M7" s="14"/>
      <c r="N7" s="14"/>
      <c r="O7" s="14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7"/>
      <c r="F8" s="18"/>
      <c r="G8" s="19"/>
      <c r="H8" s="20"/>
      <c r="I8" s="20"/>
      <c r="J8" s="20"/>
      <c r="K8" s="16" t="s">
        <v>8</v>
      </c>
      <c r="L8" s="16"/>
      <c r="M8" s="14"/>
      <c r="N8" s="21"/>
      <c r="O8" s="21"/>
    </row>
    <row r="9" customFormat="false" ht="15.75" hidden="false" customHeight="false" outlineLevel="0" collapsed="false">
      <c r="A9" s="22" t="s">
        <v>9</v>
      </c>
      <c r="B9" s="22"/>
      <c r="C9" s="22" t="s">
        <v>183</v>
      </c>
      <c r="D9" s="22"/>
      <c r="E9" s="17"/>
      <c r="F9" s="18"/>
      <c r="G9" s="19"/>
      <c r="H9" s="20"/>
      <c r="I9" s="20"/>
      <c r="J9" s="20"/>
      <c r="K9" s="22" t="s">
        <v>11</v>
      </c>
      <c r="L9" s="22"/>
      <c r="M9" s="14"/>
      <c r="N9" s="21"/>
      <c r="O9" s="21"/>
    </row>
    <row r="10" customFormat="false" ht="15.75" hidden="false" customHeight="false" outlineLevel="0" collapsed="false">
      <c r="A10" s="16" t="s">
        <v>12</v>
      </c>
      <c r="B10" s="16"/>
      <c r="C10" s="16"/>
      <c r="D10" s="16"/>
      <c r="E10" s="17"/>
      <c r="F10" s="18"/>
      <c r="G10" s="19"/>
      <c r="H10" s="20"/>
      <c r="I10" s="20"/>
      <c r="J10" s="20"/>
      <c r="K10" s="16" t="s">
        <v>13</v>
      </c>
      <c r="L10" s="23"/>
      <c r="M10" s="24" t="s">
        <v>14</v>
      </c>
      <c r="N10" s="13"/>
      <c r="O10" s="13"/>
    </row>
    <row r="11" customFormat="false" ht="15.75" hidden="false" customHeight="false" outlineLevel="0" collapsed="false">
      <c r="A11" s="13"/>
      <c r="B11" s="13"/>
      <c r="C11" s="13"/>
      <c r="D11" s="13"/>
      <c r="E11" s="109"/>
      <c r="F11" s="110"/>
      <c r="G11" s="111"/>
      <c r="H11" s="12"/>
      <c r="I11" s="12"/>
      <c r="J11" s="12"/>
      <c r="K11" s="13"/>
      <c r="L11" s="13"/>
      <c r="M11" s="13"/>
      <c r="N11" s="13"/>
      <c r="O11" s="13"/>
    </row>
    <row r="12" customFormat="false" ht="47.25" hidden="false" customHeight="true" outlineLevel="0" collapsed="false">
      <c r="A12" s="28" t="s">
        <v>15</v>
      </c>
      <c r="B12" s="29" t="s">
        <v>16</v>
      </c>
      <c r="C12" s="29" t="s">
        <v>17</v>
      </c>
      <c r="D12" s="29"/>
      <c r="E12" s="112" t="s">
        <v>18</v>
      </c>
      <c r="F12" s="113" t="s">
        <v>19</v>
      </c>
      <c r="G12" s="114" t="s">
        <v>20</v>
      </c>
      <c r="H12" s="115" t="s">
        <v>21</v>
      </c>
      <c r="I12" s="115" t="s">
        <v>22</v>
      </c>
      <c r="J12" s="116" t="s">
        <v>23</v>
      </c>
      <c r="K12" s="37" t="s">
        <v>24</v>
      </c>
      <c r="L12" s="37" t="s">
        <v>25</v>
      </c>
      <c r="M12" s="38" t="s">
        <v>26</v>
      </c>
      <c r="N12" s="38"/>
      <c r="O12" s="39" t="s">
        <v>27</v>
      </c>
    </row>
    <row r="13" customFormat="false" ht="15.75" hidden="false" customHeight="false" outlineLevel="0" collapsed="false">
      <c r="A13" s="28"/>
      <c r="B13" s="29"/>
      <c r="C13" s="29"/>
      <c r="D13" s="29"/>
      <c r="E13" s="117"/>
      <c r="F13" s="118"/>
      <c r="G13" s="119"/>
      <c r="H13" s="43"/>
      <c r="I13" s="43"/>
      <c r="J13" s="116"/>
      <c r="K13" s="45" t="n">
        <v>0.3</v>
      </c>
      <c r="L13" s="45" t="n">
        <v>0.7</v>
      </c>
      <c r="M13" s="39" t="s">
        <v>28</v>
      </c>
      <c r="N13" s="39" t="s">
        <v>29</v>
      </c>
      <c r="O13" s="39"/>
    </row>
    <row r="14" customFormat="false" ht="15.75" hidden="false" customHeight="false" outlineLevel="0" collapsed="false">
      <c r="A14" s="29" t="n">
        <v>1</v>
      </c>
      <c r="B14" s="29" t="n">
        <v>2</v>
      </c>
      <c r="C14" s="29" t="n">
        <v>3</v>
      </c>
      <c r="D14" s="29"/>
      <c r="E14" s="120"/>
      <c r="F14" s="121"/>
      <c r="G14" s="122"/>
      <c r="H14" s="49"/>
      <c r="I14" s="49"/>
      <c r="J14" s="49"/>
      <c r="K14" s="29" t="n">
        <v>4</v>
      </c>
      <c r="L14" s="29" t="n">
        <v>5</v>
      </c>
      <c r="M14" s="29" t="n">
        <v>6</v>
      </c>
      <c r="N14" s="50" t="n">
        <v>7</v>
      </c>
      <c r="O14" s="39" t="n">
        <v>8</v>
      </c>
    </row>
    <row r="15" s="5" customFormat="true" ht="16.5" hidden="false" customHeight="false" outlineLevel="0" collapsed="false">
      <c r="A15" s="51" t="n">
        <v>1</v>
      </c>
      <c r="B15" s="70" t="s">
        <v>184</v>
      </c>
      <c r="C15" s="52" t="s">
        <v>164</v>
      </c>
      <c r="D15" s="52" t="s">
        <v>32</v>
      </c>
      <c r="E15" s="123"/>
      <c r="F15" s="124"/>
      <c r="G15" s="124"/>
      <c r="H15" s="125"/>
      <c r="I15" s="125" t="n">
        <v>7</v>
      </c>
      <c r="J15" s="125" t="n">
        <v>7</v>
      </c>
      <c r="K15" s="57" t="n">
        <v>8</v>
      </c>
      <c r="L15" s="57" t="n">
        <v>7</v>
      </c>
      <c r="M15" s="57" t="n">
        <f aca="false">K15*$K$13+L15*$L$13</f>
        <v>7.3</v>
      </c>
      <c r="N15" s="58" t="str">
        <f aca="false">IF(M15&lt;4,"F",IF(M15&lt;=4.9,"D",IF(M15&lt;=5.4,"D+",IF(M15&lt;=5.9,"C",IF(M15&lt;=6.9,"C+",IF(M15&lt;=7.9,"B",IF(M15&lt;=8.4,"B+","A")))))))</f>
        <v>B</v>
      </c>
      <c r="O15" s="59"/>
    </row>
    <row r="16" s="135" customFormat="true" ht="16.5" hidden="false" customHeight="false" outlineLevel="0" collapsed="false">
      <c r="A16" s="126" t="n">
        <v>2</v>
      </c>
      <c r="B16" s="127" t="s">
        <v>185</v>
      </c>
      <c r="C16" s="128" t="s">
        <v>186</v>
      </c>
      <c r="D16" s="128" t="s">
        <v>32</v>
      </c>
      <c r="E16" s="129"/>
      <c r="F16" s="130"/>
      <c r="G16" s="130"/>
      <c r="H16" s="131"/>
      <c r="I16" s="131"/>
      <c r="J16" s="131"/>
      <c r="K16" s="57" t="n">
        <f aca="false">(I16+J16)/2</f>
        <v>0</v>
      </c>
      <c r="L16" s="132" t="n">
        <v>0</v>
      </c>
      <c r="M16" s="132" t="n">
        <f aca="false">K16*$K$13+L16*$L$13</f>
        <v>0</v>
      </c>
      <c r="N16" s="133" t="str">
        <f aca="false">IF(M16&lt;4,"F",IF(M16&lt;=4.9,"D",IF(M16&lt;=5.4,"D+",IF(M16&lt;=5.9,"C",IF(M16&lt;=6.9,"C+",IF(M16&lt;=7.9,"B",IF(M16&lt;=8.4,"B+","A")))))))</f>
        <v>F</v>
      </c>
      <c r="O16" s="134"/>
    </row>
    <row r="17" s="135" customFormat="true" ht="16.5" hidden="false" customHeight="false" outlineLevel="0" collapsed="false">
      <c r="A17" s="126" t="n">
        <v>3</v>
      </c>
      <c r="B17" s="127" t="s">
        <v>187</v>
      </c>
      <c r="C17" s="128" t="s">
        <v>188</v>
      </c>
      <c r="D17" s="128" t="s">
        <v>32</v>
      </c>
      <c r="E17" s="129"/>
      <c r="F17" s="130"/>
      <c r="G17" s="130"/>
      <c r="H17" s="131"/>
      <c r="I17" s="131"/>
      <c r="J17" s="131"/>
      <c r="K17" s="57" t="n">
        <f aca="false">(I17+J17)/2</f>
        <v>0</v>
      </c>
      <c r="L17" s="132" t="n">
        <v>0</v>
      </c>
      <c r="M17" s="132" t="n">
        <f aca="false">K17*$K$13+L17*$L$13</f>
        <v>0</v>
      </c>
      <c r="N17" s="133" t="str">
        <f aca="false">IF(M17&lt;4,"F",IF(M17&lt;=4.9,"D",IF(M17&lt;=5.4,"D+",IF(M17&lt;=5.9,"C",IF(M17&lt;=6.9,"C+",IF(M17&lt;=7.9,"B",IF(M17&lt;=8.4,"B+","A")))))))</f>
        <v>F</v>
      </c>
      <c r="O17" s="134"/>
    </row>
    <row r="18" s="5" customFormat="true" ht="16.5" hidden="false" customHeight="false" outlineLevel="0" collapsed="false">
      <c r="A18" s="51" t="n">
        <v>4</v>
      </c>
      <c r="B18" s="70" t="s">
        <v>189</v>
      </c>
      <c r="C18" s="52" t="s">
        <v>190</v>
      </c>
      <c r="D18" s="52" t="s">
        <v>191</v>
      </c>
      <c r="E18" s="123"/>
      <c r="F18" s="124"/>
      <c r="G18" s="124"/>
      <c r="H18" s="136"/>
      <c r="I18" s="136" t="n">
        <v>8</v>
      </c>
      <c r="J18" s="136" t="n">
        <v>8</v>
      </c>
      <c r="K18" s="57" t="n">
        <f aca="false">(I18+J18)/2</f>
        <v>8</v>
      </c>
      <c r="L18" s="57" t="n">
        <v>7</v>
      </c>
      <c r="M18" s="57" t="n">
        <f aca="false">K18*$K$13+L18*$L$13</f>
        <v>7.3</v>
      </c>
      <c r="N18" s="58" t="str">
        <f aca="false">IF(M18&lt;4,"F",IF(M18&lt;=4.9,"D",IF(M18&lt;=5.4,"D+",IF(M18&lt;=5.9,"C",IF(M18&lt;=6.9,"C+",IF(M18&lt;=7.9,"B",IF(M18&lt;=8.4,"B+","A")))))))</f>
        <v>B</v>
      </c>
      <c r="O18" s="59"/>
    </row>
    <row r="19" s="135" customFormat="true" ht="16.5" hidden="false" customHeight="false" outlineLevel="0" collapsed="false">
      <c r="A19" s="126" t="n">
        <v>5</v>
      </c>
      <c r="B19" s="127" t="s">
        <v>192</v>
      </c>
      <c r="C19" s="128" t="s">
        <v>193</v>
      </c>
      <c r="D19" s="128" t="s">
        <v>194</v>
      </c>
      <c r="E19" s="129"/>
      <c r="F19" s="130"/>
      <c r="G19" s="130"/>
      <c r="H19" s="131"/>
      <c r="I19" s="131"/>
      <c r="J19" s="131"/>
      <c r="K19" s="57" t="n">
        <f aca="false">(I19+J19)/2</f>
        <v>0</v>
      </c>
      <c r="L19" s="132" t="n">
        <v>0</v>
      </c>
      <c r="M19" s="132" t="n">
        <f aca="false">K19*$K$13+L19*$L$13</f>
        <v>0</v>
      </c>
      <c r="N19" s="133" t="str">
        <f aca="false">IF(M19&lt;4,"F",IF(M19&lt;=4.9,"D",IF(M19&lt;=5.4,"D+",IF(M19&lt;=5.9,"C",IF(M19&lt;=6.9,"C+",IF(M19&lt;=7.9,"B",IF(M19&lt;=8.4,"B+","A")))))))</f>
        <v>F</v>
      </c>
      <c r="O19" s="134"/>
    </row>
    <row r="20" s="5" customFormat="true" ht="16.5" hidden="false" customHeight="false" outlineLevel="0" collapsed="false">
      <c r="A20" s="51" t="n">
        <v>6</v>
      </c>
      <c r="B20" s="70" t="s">
        <v>195</v>
      </c>
      <c r="C20" s="52" t="s">
        <v>196</v>
      </c>
      <c r="D20" s="52" t="s">
        <v>197</v>
      </c>
      <c r="E20" s="123"/>
      <c r="F20" s="124"/>
      <c r="G20" s="124"/>
      <c r="H20" s="125"/>
      <c r="I20" s="125" t="n">
        <v>7</v>
      </c>
      <c r="J20" s="125" t="n">
        <v>8</v>
      </c>
      <c r="K20" s="57" t="n">
        <v>8.5</v>
      </c>
      <c r="L20" s="57" t="n">
        <v>5</v>
      </c>
      <c r="M20" s="57" t="n">
        <f aca="false">K20*$K$13+L20*$L$13</f>
        <v>6.05</v>
      </c>
      <c r="N20" s="58" t="str">
        <f aca="false">IF(M20&lt;4,"F",IF(M20&lt;=4.9,"D",IF(M20&lt;=5.4,"D+",IF(M20&lt;=5.9,"C",IF(M20&lt;=6.9,"C+",IF(M20&lt;=7.9,"B",IF(M20&lt;=8.4,"B+","A")))))))</f>
        <v>C+</v>
      </c>
      <c r="O20" s="59"/>
    </row>
    <row r="21" s="135" customFormat="true" ht="16.5" hidden="false" customHeight="false" outlineLevel="0" collapsed="false">
      <c r="A21" s="126" t="n">
        <v>7</v>
      </c>
      <c r="B21" s="127" t="s">
        <v>198</v>
      </c>
      <c r="C21" s="128" t="s">
        <v>199</v>
      </c>
      <c r="D21" s="128" t="s">
        <v>200</v>
      </c>
      <c r="E21" s="129"/>
      <c r="F21" s="130"/>
      <c r="G21" s="130"/>
      <c r="H21" s="131"/>
      <c r="I21" s="131"/>
      <c r="J21" s="131"/>
      <c r="K21" s="57" t="n">
        <f aca="false">(I21+J21)/2</f>
        <v>0</v>
      </c>
      <c r="L21" s="132" t="n">
        <v>0</v>
      </c>
      <c r="M21" s="132" t="n">
        <f aca="false">K21*$K$13+L21*$L$13</f>
        <v>0</v>
      </c>
      <c r="N21" s="133" t="str">
        <f aca="false">IF(M21&lt;4,"F",IF(M21&lt;=4.9,"D",IF(M21&lt;=5.4,"D+",IF(M21&lt;=5.9,"C",IF(M21&lt;=6.9,"C+",IF(M21&lt;=7.9,"B",IF(M21&lt;=8.4,"B+","A")))))))</f>
        <v>F</v>
      </c>
      <c r="O21" s="134"/>
    </row>
    <row r="22" s="135" customFormat="true" ht="16.5" hidden="false" customHeight="false" outlineLevel="0" collapsed="false">
      <c r="A22" s="126" t="n">
        <v>8</v>
      </c>
      <c r="B22" s="127" t="s">
        <v>201</v>
      </c>
      <c r="C22" s="128" t="s">
        <v>77</v>
      </c>
      <c r="D22" s="128" t="s">
        <v>202</v>
      </c>
      <c r="E22" s="129"/>
      <c r="F22" s="130"/>
      <c r="G22" s="130"/>
      <c r="H22" s="131"/>
      <c r="I22" s="131"/>
      <c r="J22" s="131"/>
      <c r="K22" s="57" t="n">
        <f aca="false">(I22+J22)/2</f>
        <v>0</v>
      </c>
      <c r="L22" s="132" t="n">
        <v>0</v>
      </c>
      <c r="M22" s="132" t="n">
        <f aca="false">K22*$K$13+L22*$L$13</f>
        <v>0</v>
      </c>
      <c r="N22" s="133" t="str">
        <f aca="false">IF(M22&lt;4,"F",IF(M22&lt;=4.9,"D",IF(M22&lt;=5.4,"D+",IF(M22&lt;=5.9,"C",IF(M22&lt;=6.9,"C+",IF(M22&lt;=7.9,"B",IF(M22&lt;=8.4,"B+","A")))))))</f>
        <v>F</v>
      </c>
      <c r="O22" s="134"/>
    </row>
    <row r="23" s="5" customFormat="true" ht="16.5" hidden="false" customHeight="false" outlineLevel="0" collapsed="false">
      <c r="A23" s="51" t="n">
        <v>9</v>
      </c>
      <c r="B23" s="70" t="s">
        <v>203</v>
      </c>
      <c r="C23" s="52" t="s">
        <v>204</v>
      </c>
      <c r="D23" s="52" t="s">
        <v>205</v>
      </c>
      <c r="E23" s="123"/>
      <c r="F23" s="124"/>
      <c r="G23" s="124"/>
      <c r="H23" s="125"/>
      <c r="I23" s="125" t="n">
        <v>7</v>
      </c>
      <c r="J23" s="125" t="n">
        <v>7</v>
      </c>
      <c r="K23" s="57" t="n">
        <f aca="false">(I23+J23)/2</f>
        <v>7</v>
      </c>
      <c r="L23" s="57" t="n">
        <v>5</v>
      </c>
      <c r="M23" s="57" t="n">
        <f aca="false">K23*$K$13+L23*$L$13</f>
        <v>5.6</v>
      </c>
      <c r="N23" s="58" t="str">
        <f aca="false">IF(M23&lt;4,"F",IF(M23&lt;=4.9,"D",IF(M23&lt;=5.4,"D+",IF(M23&lt;=5.9,"C",IF(M23&lt;=6.9,"C+",IF(M23&lt;=7.9,"B",IF(M23&lt;=8.4,"B+","A")))))))</f>
        <v>C</v>
      </c>
      <c r="O23" s="59"/>
    </row>
    <row r="24" s="5" customFormat="true" ht="16.5" hidden="false" customHeight="false" outlineLevel="0" collapsed="false">
      <c r="A24" s="51" t="n">
        <v>10</v>
      </c>
      <c r="B24" s="70" t="s">
        <v>206</v>
      </c>
      <c r="C24" s="52" t="s">
        <v>207</v>
      </c>
      <c r="D24" s="52" t="s">
        <v>208</v>
      </c>
      <c r="E24" s="123"/>
      <c r="F24" s="124"/>
      <c r="G24" s="124"/>
      <c r="H24" s="125"/>
      <c r="I24" s="125" t="n">
        <v>6</v>
      </c>
      <c r="J24" s="125" t="n">
        <v>7</v>
      </c>
      <c r="K24" s="57" t="n">
        <f aca="false">(I24+J24)/2</f>
        <v>6.5</v>
      </c>
      <c r="L24" s="57" t="n">
        <v>6</v>
      </c>
      <c r="M24" s="57" t="n">
        <f aca="false">K24*$K$13+L24*$L$13</f>
        <v>6.15</v>
      </c>
      <c r="N24" s="58" t="str">
        <f aca="false">IF(M24&lt;4,"F",IF(M24&lt;=4.9,"D",IF(M24&lt;=5.4,"D+",IF(M24&lt;=5.9,"C",IF(M24&lt;=6.9,"C+",IF(M24&lt;=7.9,"B",IF(M24&lt;=8.4,"B+","A")))))))</f>
        <v>C+</v>
      </c>
      <c r="O24" s="59"/>
    </row>
    <row r="25" s="5" customFormat="true" ht="16.5" hidden="false" customHeight="false" outlineLevel="0" collapsed="false">
      <c r="A25" s="51" t="n">
        <v>11</v>
      </c>
      <c r="B25" s="70" t="s">
        <v>209</v>
      </c>
      <c r="C25" s="52" t="s">
        <v>210</v>
      </c>
      <c r="D25" s="52" t="s">
        <v>208</v>
      </c>
      <c r="E25" s="123"/>
      <c r="F25" s="124"/>
      <c r="G25" s="124"/>
      <c r="H25" s="125"/>
      <c r="I25" s="125" t="n">
        <v>0</v>
      </c>
      <c r="J25" s="125" t="n">
        <v>0</v>
      </c>
      <c r="K25" s="57" t="n">
        <f aca="false">(I25+J25)/2</f>
        <v>0</v>
      </c>
      <c r="L25" s="57" t="n">
        <v>0</v>
      </c>
      <c r="M25" s="57" t="n">
        <f aca="false">K25*$K$13+L25*$L$13</f>
        <v>0</v>
      </c>
      <c r="N25" s="58" t="str">
        <f aca="false">IF(M25&lt;4,"F",IF(M25&lt;=4.9,"D",IF(M25&lt;=5.4,"D+",IF(M25&lt;=5.9,"C",IF(M25&lt;=6.9,"C+",IF(M25&lt;=7.9,"B",IF(M25&lt;=8.4,"B+","A")))))))</f>
        <v>F</v>
      </c>
      <c r="O25" s="59"/>
    </row>
    <row r="26" s="5" customFormat="true" ht="16.5" hidden="false" customHeight="false" outlineLevel="0" collapsed="false">
      <c r="A26" s="51" t="n">
        <v>12</v>
      </c>
      <c r="B26" s="70" t="s">
        <v>211</v>
      </c>
      <c r="C26" s="52" t="s">
        <v>212</v>
      </c>
      <c r="D26" s="52" t="s">
        <v>213</v>
      </c>
      <c r="E26" s="123"/>
      <c r="F26" s="124"/>
      <c r="G26" s="124"/>
      <c r="H26" s="125"/>
      <c r="I26" s="125" t="n">
        <v>7</v>
      </c>
      <c r="J26" s="125" t="n">
        <v>7</v>
      </c>
      <c r="K26" s="57" t="n">
        <f aca="false">(I26+J26)/2</f>
        <v>7</v>
      </c>
      <c r="L26" s="57" t="n">
        <v>4</v>
      </c>
      <c r="M26" s="57" t="n">
        <f aca="false">K26*$K$13+L26*$L$13</f>
        <v>4.9</v>
      </c>
      <c r="N26" s="58" t="str">
        <f aca="false">IF(M26&lt;4,"F",IF(M26&lt;=4.9,"D",IF(M26&lt;=5.4,"D+",IF(M26&lt;=5.9,"C",IF(M26&lt;=6.9,"C+",IF(M26&lt;=7.9,"B",IF(M26&lt;=8.4,"B+","A")))))))</f>
        <v>D</v>
      </c>
      <c r="O26" s="59"/>
    </row>
    <row r="27" s="5" customFormat="true" ht="16.5" hidden="false" customHeight="false" outlineLevel="0" collapsed="false">
      <c r="A27" s="51" t="n">
        <v>13</v>
      </c>
      <c r="B27" s="70" t="s">
        <v>214</v>
      </c>
      <c r="C27" s="52" t="s">
        <v>215</v>
      </c>
      <c r="D27" s="52" t="s">
        <v>84</v>
      </c>
      <c r="E27" s="123"/>
      <c r="F27" s="124"/>
      <c r="G27" s="124"/>
      <c r="H27" s="125"/>
      <c r="I27" s="125" t="n">
        <v>7</v>
      </c>
      <c r="J27" s="125" t="n">
        <v>7</v>
      </c>
      <c r="K27" s="57" t="n">
        <f aca="false">(I27+J27)/2</f>
        <v>7</v>
      </c>
      <c r="L27" s="57" t="n">
        <v>5</v>
      </c>
      <c r="M27" s="57" t="n">
        <f aca="false">K27*$K$13+L27*$L$13</f>
        <v>5.6</v>
      </c>
      <c r="N27" s="58" t="str">
        <f aca="false">IF(M27&lt;4,"F",IF(M27&lt;=4.9,"D",IF(M27&lt;=5.4,"D+",IF(M27&lt;=5.9,"C",IF(M27&lt;=6.9,"C+",IF(M27&lt;=7.9,"B",IF(M27&lt;=8.4,"B+","A")))))))</f>
        <v>C</v>
      </c>
      <c r="O27" s="59"/>
    </row>
    <row r="28" s="5" customFormat="true" ht="16.5" hidden="false" customHeight="false" outlineLevel="0" collapsed="false">
      <c r="A28" s="51" t="n">
        <v>14</v>
      </c>
      <c r="B28" s="70" t="s">
        <v>216</v>
      </c>
      <c r="C28" s="52" t="s">
        <v>196</v>
      </c>
      <c r="D28" s="52" t="s">
        <v>90</v>
      </c>
      <c r="E28" s="123"/>
      <c r="F28" s="124"/>
      <c r="G28" s="124"/>
      <c r="H28" s="136"/>
      <c r="I28" s="136" t="n">
        <v>7</v>
      </c>
      <c r="J28" s="136" t="n">
        <v>8</v>
      </c>
      <c r="K28" s="57" t="n">
        <f aca="false">(I28+J28)/2</f>
        <v>7.5</v>
      </c>
      <c r="L28" s="57" t="n">
        <v>7</v>
      </c>
      <c r="M28" s="57" t="n">
        <f aca="false">K28*$K$13+L28*$L$13</f>
        <v>7.15</v>
      </c>
      <c r="N28" s="58" t="str">
        <f aca="false">IF(M28&lt;4,"F",IF(M28&lt;=4.9,"D",IF(M28&lt;=5.4,"D+",IF(M28&lt;=5.9,"C",IF(M28&lt;=6.9,"C+",IF(M28&lt;=7.9,"B",IF(M28&lt;=8.4,"B+","A")))))))</f>
        <v>B</v>
      </c>
      <c r="O28" s="59"/>
    </row>
    <row r="29" s="5" customFormat="true" ht="16.5" hidden="false" customHeight="false" outlineLevel="0" collapsed="false">
      <c r="A29" s="51" t="n">
        <v>15</v>
      </c>
      <c r="B29" s="70" t="s">
        <v>217</v>
      </c>
      <c r="C29" s="52" t="s">
        <v>218</v>
      </c>
      <c r="D29" s="52" t="s">
        <v>95</v>
      </c>
      <c r="E29" s="123"/>
      <c r="F29" s="124"/>
      <c r="G29" s="124"/>
      <c r="H29" s="125"/>
      <c r="I29" s="125" t="n">
        <v>8</v>
      </c>
      <c r="J29" s="125" t="n">
        <v>8</v>
      </c>
      <c r="K29" s="57" t="n">
        <f aca="false">(I29+J29)/2</f>
        <v>8</v>
      </c>
      <c r="L29" s="57" t="n">
        <v>7</v>
      </c>
      <c r="M29" s="57" t="n">
        <f aca="false">K29*$K$13+L29*$L$13</f>
        <v>7.3</v>
      </c>
      <c r="N29" s="58" t="str">
        <f aca="false">IF(M29&lt;4,"F",IF(M29&lt;=4.9,"D",IF(M29&lt;=5.4,"D+",IF(M29&lt;=5.9,"C",IF(M29&lt;=6.9,"C+",IF(M29&lt;=7.9,"B",IF(M29&lt;=8.4,"B+","A")))))))</f>
        <v>B</v>
      </c>
      <c r="O29" s="59"/>
    </row>
    <row r="30" s="5" customFormat="true" ht="16.5" hidden="false" customHeight="false" outlineLevel="0" collapsed="false">
      <c r="A30" s="51" t="n">
        <v>16</v>
      </c>
      <c r="B30" s="70" t="s">
        <v>219</v>
      </c>
      <c r="C30" s="52" t="s">
        <v>220</v>
      </c>
      <c r="D30" s="52" t="s">
        <v>221</v>
      </c>
      <c r="E30" s="123"/>
      <c r="F30" s="124"/>
      <c r="G30" s="124"/>
      <c r="H30" s="125"/>
      <c r="I30" s="125" t="n">
        <v>8</v>
      </c>
      <c r="J30" s="125" t="n">
        <v>8</v>
      </c>
      <c r="K30" s="57" t="n">
        <f aca="false">(I30+J30)/2</f>
        <v>8</v>
      </c>
      <c r="L30" s="57" t="n">
        <v>7</v>
      </c>
      <c r="M30" s="57" t="n">
        <f aca="false">K30*$K$13+L30*$L$13</f>
        <v>7.3</v>
      </c>
      <c r="N30" s="58" t="str">
        <f aca="false">IF(M30&lt;4,"F",IF(M30&lt;=4.9,"D",IF(M30&lt;=5.4,"D+",IF(M30&lt;=5.9,"C",IF(M30&lt;=6.9,"C+",IF(M30&lt;=7.9,"B",IF(M30&lt;=8.4,"B+","A")))))))</f>
        <v>B</v>
      </c>
      <c r="O30" s="59"/>
    </row>
    <row r="31" s="5" customFormat="true" ht="16.5" hidden="false" customHeight="false" outlineLevel="0" collapsed="false">
      <c r="A31" s="51" t="n">
        <v>17</v>
      </c>
      <c r="B31" s="70" t="s">
        <v>222</v>
      </c>
      <c r="C31" s="52" t="s">
        <v>223</v>
      </c>
      <c r="D31" s="52" t="s">
        <v>224</v>
      </c>
      <c r="E31" s="123"/>
      <c r="F31" s="124"/>
      <c r="G31" s="124"/>
      <c r="H31" s="136"/>
      <c r="I31" s="136" t="n">
        <v>8</v>
      </c>
      <c r="J31" s="136" t="n">
        <v>8</v>
      </c>
      <c r="K31" s="57" t="n">
        <f aca="false">(I31+J31)/2</f>
        <v>8</v>
      </c>
      <c r="L31" s="57" t="n">
        <v>6</v>
      </c>
      <c r="M31" s="57" t="n">
        <f aca="false">K31*$K$13+L31*$L$13</f>
        <v>6.6</v>
      </c>
      <c r="N31" s="58" t="str">
        <f aca="false">IF(M31&lt;4,"F",IF(M31&lt;=4.9,"D",IF(M31&lt;=5.4,"D+",IF(M31&lt;=5.9,"C",IF(M31&lt;=6.9,"C+",IF(M31&lt;=7.9,"B",IF(M31&lt;=8.4,"B+","A")))))))</f>
        <v>C+</v>
      </c>
      <c r="O31" s="59"/>
    </row>
    <row r="32" s="5" customFormat="true" ht="16.5" hidden="false" customHeight="false" outlineLevel="0" collapsed="false">
      <c r="A32" s="51" t="n">
        <v>18</v>
      </c>
      <c r="B32" s="70" t="s">
        <v>225</v>
      </c>
      <c r="C32" s="52" t="s">
        <v>226</v>
      </c>
      <c r="D32" s="52" t="s">
        <v>101</v>
      </c>
      <c r="E32" s="123"/>
      <c r="F32" s="124"/>
      <c r="G32" s="124"/>
      <c r="H32" s="136"/>
      <c r="I32" s="136" t="n">
        <v>8</v>
      </c>
      <c r="J32" s="136" t="n">
        <v>9</v>
      </c>
      <c r="K32" s="57" t="n">
        <f aca="false">(I32+J32)/2</f>
        <v>8.5</v>
      </c>
      <c r="L32" s="57" t="n">
        <v>8</v>
      </c>
      <c r="M32" s="57" t="n">
        <f aca="false">K32*$K$13+L32*$L$13</f>
        <v>8.15</v>
      </c>
      <c r="N32" s="58" t="str">
        <f aca="false">IF(M32&lt;4,"F",IF(M32&lt;=4.9,"D",IF(M32&lt;=5.4,"D+",IF(M32&lt;=5.9,"C",IF(M32&lt;=6.9,"C+",IF(M32&lt;=7.9,"B",IF(M32&lt;=8.4,"B+","A")))))))</f>
        <v>B+</v>
      </c>
      <c r="O32" s="59"/>
    </row>
    <row r="33" s="5" customFormat="true" ht="16.5" hidden="false" customHeight="false" outlineLevel="0" collapsed="false">
      <c r="A33" s="51" t="n">
        <v>19</v>
      </c>
      <c r="B33" s="70" t="s">
        <v>227</v>
      </c>
      <c r="C33" s="52" t="s">
        <v>228</v>
      </c>
      <c r="D33" s="52" t="s">
        <v>101</v>
      </c>
      <c r="E33" s="123"/>
      <c r="F33" s="124"/>
      <c r="G33" s="124"/>
      <c r="K33" s="57" t="n">
        <f aca="false">(I33+J33)/2</f>
        <v>0</v>
      </c>
      <c r="L33" s="57" t="n">
        <v>0</v>
      </c>
      <c r="M33" s="57" t="n">
        <f aca="false">K33*$K$13+L33*$L$13</f>
        <v>0</v>
      </c>
      <c r="N33" s="58" t="str">
        <f aca="false">IF(M33&lt;4,"F",IF(M33&lt;=4.9,"D",IF(M33&lt;=5.4,"D+",IF(M33&lt;=5.9,"C",IF(M33&lt;=6.9,"C+",IF(M33&lt;=7.9,"B",IF(M33&lt;=8.4,"B+","A")))))))</f>
        <v>F</v>
      </c>
      <c r="O33" s="125"/>
    </row>
    <row r="34" s="5" customFormat="true" ht="16.5" hidden="false" customHeight="false" outlineLevel="0" collapsed="false">
      <c r="A34" s="51" t="n">
        <v>20</v>
      </c>
      <c r="B34" s="70" t="s">
        <v>229</v>
      </c>
      <c r="C34" s="52" t="s">
        <v>230</v>
      </c>
      <c r="D34" s="52" t="s">
        <v>104</v>
      </c>
      <c r="E34" s="123"/>
      <c r="F34" s="124"/>
      <c r="G34" s="124"/>
      <c r="H34" s="125"/>
      <c r="I34" s="125" t="n">
        <v>8</v>
      </c>
      <c r="J34" s="125" t="n">
        <v>9</v>
      </c>
      <c r="K34" s="57" t="n">
        <f aca="false">(I34+J34)/2</f>
        <v>8.5</v>
      </c>
      <c r="L34" s="57" t="n">
        <v>7.5</v>
      </c>
      <c r="M34" s="57" t="n">
        <f aca="false">K34*$K$13+L34*$L$13</f>
        <v>7.8</v>
      </c>
      <c r="N34" s="58" t="str">
        <f aca="false">IF(M34&lt;4,"F",IF(M34&lt;=4.9,"D",IF(M34&lt;=5.4,"D+",IF(M34&lt;=5.9,"C",IF(M34&lt;=6.9,"C+",IF(M34&lt;=7.9,"B",IF(M34&lt;=8.4,"B+","A")))))))</f>
        <v>B</v>
      </c>
      <c r="O34" s="59"/>
    </row>
    <row r="35" s="5" customFormat="true" ht="16.5" hidden="false" customHeight="false" outlineLevel="0" collapsed="false">
      <c r="A35" s="51" t="n">
        <v>21</v>
      </c>
      <c r="B35" s="70" t="s">
        <v>231</v>
      </c>
      <c r="C35" s="52" t="s">
        <v>232</v>
      </c>
      <c r="D35" s="52" t="s">
        <v>107</v>
      </c>
      <c r="E35" s="123"/>
      <c r="F35" s="124"/>
      <c r="G35" s="124"/>
      <c r="H35" s="125"/>
      <c r="I35" s="125" t="n">
        <v>8</v>
      </c>
      <c r="J35" s="125" t="n">
        <v>8</v>
      </c>
      <c r="K35" s="57" t="n">
        <f aca="false">(I35+J35)/2</f>
        <v>8</v>
      </c>
      <c r="L35" s="57" t="n">
        <v>7.5</v>
      </c>
      <c r="M35" s="57" t="n">
        <f aca="false">K35*$K$13+L35*$L$13</f>
        <v>7.65</v>
      </c>
      <c r="N35" s="58" t="str">
        <f aca="false">IF(M35&lt;4,"F",IF(M35&lt;=4.9,"D",IF(M35&lt;=5.4,"D+",IF(M35&lt;=5.9,"C",IF(M35&lt;=6.9,"C+",IF(M35&lt;=7.9,"B",IF(M35&lt;=8.4,"B+","A")))))))</f>
        <v>B</v>
      </c>
      <c r="O35" s="59"/>
    </row>
    <row r="36" s="5" customFormat="true" ht="16.5" hidden="false" customHeight="false" outlineLevel="0" collapsed="false">
      <c r="A36" s="51" t="n">
        <v>22</v>
      </c>
      <c r="B36" s="70" t="s">
        <v>233</v>
      </c>
      <c r="C36" s="52" t="s">
        <v>234</v>
      </c>
      <c r="D36" s="52" t="s">
        <v>107</v>
      </c>
      <c r="E36" s="123"/>
      <c r="F36" s="124"/>
      <c r="G36" s="124"/>
      <c r="H36" s="136"/>
      <c r="I36" s="136" t="n">
        <v>8</v>
      </c>
      <c r="J36" s="136" t="n">
        <v>7</v>
      </c>
      <c r="K36" s="57" t="n">
        <f aca="false">(I36+J36)/2</f>
        <v>7.5</v>
      </c>
      <c r="L36" s="57" t="n">
        <v>7</v>
      </c>
      <c r="M36" s="57" t="n">
        <f aca="false">K36*$K$13+L36*$L$13</f>
        <v>7.15</v>
      </c>
      <c r="N36" s="58" t="str">
        <f aca="false">IF(M36&lt;4,"F",IF(M36&lt;=4.9,"D",IF(M36&lt;=5.4,"D+",IF(M36&lt;=5.9,"C",IF(M36&lt;=6.9,"C+",IF(M36&lt;=7.9,"B",IF(M36&lt;=8.4,"B+","A")))))))</f>
        <v>B</v>
      </c>
      <c r="O36" s="59"/>
    </row>
    <row r="37" s="5" customFormat="true" ht="16.5" hidden="false" customHeight="false" outlineLevel="0" collapsed="false">
      <c r="A37" s="51" t="n">
        <v>23</v>
      </c>
      <c r="B37" s="70" t="s">
        <v>235</v>
      </c>
      <c r="C37" s="52" t="s">
        <v>236</v>
      </c>
      <c r="D37" s="52" t="s">
        <v>237</v>
      </c>
      <c r="E37" s="123"/>
      <c r="F37" s="124"/>
      <c r="G37" s="124"/>
      <c r="H37" s="136"/>
      <c r="I37" s="136" t="n">
        <v>8</v>
      </c>
      <c r="J37" s="136" t="n">
        <v>8</v>
      </c>
      <c r="K37" s="57" t="n">
        <f aca="false">(I37+J37)/2</f>
        <v>8</v>
      </c>
      <c r="L37" s="57" t="n">
        <v>5</v>
      </c>
      <c r="M37" s="57" t="n">
        <f aca="false">K37*$K$13+L37*$L$13</f>
        <v>5.9</v>
      </c>
      <c r="N37" s="58" t="str">
        <f aca="false">IF(M37&lt;4,"F",IF(M37&lt;=4.9,"D",IF(M37&lt;=5.4,"D+",IF(M37&lt;=5.9,"C",IF(M37&lt;=6.9,"C+",IF(M37&lt;=7.9,"B",IF(M37&lt;=8.4,"B+","A")))))))</f>
        <v>C</v>
      </c>
      <c r="O37" s="59"/>
    </row>
    <row r="38" s="5" customFormat="true" ht="16.5" hidden="false" customHeight="false" outlineLevel="0" collapsed="false">
      <c r="A38" s="51" t="n">
        <v>24</v>
      </c>
      <c r="B38" s="70" t="s">
        <v>238</v>
      </c>
      <c r="C38" s="52" t="s">
        <v>239</v>
      </c>
      <c r="D38" s="52" t="s">
        <v>240</v>
      </c>
      <c r="E38" s="123"/>
      <c r="F38" s="124"/>
      <c r="G38" s="124"/>
      <c r="H38" s="136"/>
      <c r="I38" s="136" t="n">
        <v>7</v>
      </c>
      <c r="J38" s="136" t="n">
        <v>8</v>
      </c>
      <c r="K38" s="57" t="n">
        <f aca="false">(I38+J38)/2</f>
        <v>7.5</v>
      </c>
      <c r="L38" s="57" t="n">
        <v>5</v>
      </c>
      <c r="M38" s="57" t="n">
        <f aca="false">K38*$K$13+L38*$L$13</f>
        <v>5.75</v>
      </c>
      <c r="N38" s="58" t="str">
        <f aca="false">IF(M38&lt;4,"F",IF(M38&lt;=4.9,"D",IF(M38&lt;=5.4,"D+",IF(M38&lt;=5.9,"C",IF(M38&lt;=6.9,"C+",IF(M38&lt;=7.9,"B",IF(M38&lt;=8.4,"B+","A")))))))</f>
        <v>C</v>
      </c>
      <c r="O38" s="59"/>
    </row>
    <row r="39" s="5" customFormat="true" ht="16.5" hidden="false" customHeight="false" outlineLevel="0" collapsed="false">
      <c r="A39" s="51" t="n">
        <v>25</v>
      </c>
      <c r="B39" s="70" t="s">
        <v>241</v>
      </c>
      <c r="C39" s="52" t="s">
        <v>242</v>
      </c>
      <c r="D39" s="52" t="s">
        <v>243</v>
      </c>
      <c r="E39" s="123"/>
      <c r="F39" s="124"/>
      <c r="G39" s="124"/>
      <c r="H39" s="136"/>
      <c r="I39" s="136" t="n">
        <v>6</v>
      </c>
      <c r="J39" s="136" t="n">
        <v>6</v>
      </c>
      <c r="K39" s="57" t="n">
        <f aca="false">(I39+J39)/2</f>
        <v>6</v>
      </c>
      <c r="L39" s="57" t="n">
        <v>5.5</v>
      </c>
      <c r="M39" s="57" t="n">
        <f aca="false">K39*$K$13+L39*$L$13</f>
        <v>5.65</v>
      </c>
      <c r="N39" s="58" t="str">
        <f aca="false">IF(M39&lt;4,"F",IF(M39&lt;=4.9,"D",IF(M39&lt;=5.4,"D+",IF(M39&lt;=5.9,"C",IF(M39&lt;=6.9,"C+",IF(M39&lt;=7.9,"B",IF(M39&lt;=8.4,"B+","A")))))))</f>
        <v>C</v>
      </c>
      <c r="O39" s="59"/>
    </row>
    <row r="40" s="5" customFormat="true" ht="16.5" hidden="false" customHeight="false" outlineLevel="0" collapsed="false">
      <c r="A40" s="51" t="n">
        <v>26</v>
      </c>
      <c r="B40" s="70" t="s">
        <v>244</v>
      </c>
      <c r="C40" s="52" t="s">
        <v>71</v>
      </c>
      <c r="D40" s="52" t="s">
        <v>113</v>
      </c>
      <c r="E40" s="123"/>
      <c r="F40" s="124"/>
      <c r="G40" s="124"/>
      <c r="H40" s="136"/>
      <c r="I40" s="136" t="n">
        <v>5</v>
      </c>
      <c r="J40" s="136" t="n">
        <v>7</v>
      </c>
      <c r="K40" s="57" t="n">
        <f aca="false">(I40+J40)/2</f>
        <v>6</v>
      </c>
      <c r="L40" s="57" t="n">
        <v>4</v>
      </c>
      <c r="M40" s="57" t="n">
        <f aca="false">K40*$K$13+L40*$L$13</f>
        <v>4.6</v>
      </c>
      <c r="N40" s="58" t="str">
        <f aca="false">IF(M40&lt;4,"F",IF(M40&lt;=4.9,"D",IF(M40&lt;=5.4,"D+",IF(M40&lt;=5.9,"C",IF(M40&lt;=6.9,"C+",IF(M40&lt;=7.9,"B",IF(M40&lt;=8.4,"B+","A")))))))</f>
        <v>D</v>
      </c>
      <c r="O40" s="59"/>
    </row>
    <row r="41" s="5" customFormat="true" ht="16.5" hidden="false" customHeight="false" outlineLevel="0" collapsed="false">
      <c r="A41" s="51" t="n">
        <v>27</v>
      </c>
      <c r="B41" s="70" t="s">
        <v>245</v>
      </c>
      <c r="C41" s="52" t="s">
        <v>246</v>
      </c>
      <c r="D41" s="52" t="s">
        <v>119</v>
      </c>
      <c r="E41" s="123"/>
      <c r="F41" s="124"/>
      <c r="G41" s="124"/>
      <c r="H41" s="125"/>
      <c r="I41" s="125"/>
      <c r="J41" s="125"/>
      <c r="K41" s="57" t="n">
        <f aca="false">(I41+J41)/2</f>
        <v>0</v>
      </c>
      <c r="L41" s="57" t="n">
        <v>0</v>
      </c>
      <c r="M41" s="57" t="n">
        <f aca="false">K41*$K$13+L41*$L$13</f>
        <v>0</v>
      </c>
      <c r="N41" s="58" t="str">
        <f aca="false">IF(M41&lt;4,"F",IF(M41&lt;=4.9,"D",IF(M41&lt;=5.4,"D+",IF(M41&lt;=5.9,"C",IF(M41&lt;=6.9,"C+",IF(M41&lt;=7.9,"B",IF(M41&lt;=8.4,"B+","A")))))))</f>
        <v>F</v>
      </c>
      <c r="O41" s="59"/>
    </row>
    <row r="42" s="5" customFormat="true" ht="16.5" hidden="false" customHeight="false" outlineLevel="0" collapsed="false">
      <c r="A42" s="51" t="n">
        <v>28</v>
      </c>
      <c r="B42" s="70" t="s">
        <v>247</v>
      </c>
      <c r="C42" s="52" t="s">
        <v>158</v>
      </c>
      <c r="D42" s="52" t="s">
        <v>248</v>
      </c>
      <c r="E42" s="123"/>
      <c r="F42" s="124"/>
      <c r="G42" s="124"/>
      <c r="H42" s="125"/>
      <c r="I42" s="125" t="n">
        <v>8</v>
      </c>
      <c r="J42" s="125" t="n">
        <v>9</v>
      </c>
      <c r="K42" s="57" t="n">
        <f aca="false">(I42+J42)/2</f>
        <v>8.5</v>
      </c>
      <c r="L42" s="57" t="n">
        <v>7</v>
      </c>
      <c r="M42" s="57" t="n">
        <f aca="false">K42*$K$13+L42*$L$13</f>
        <v>7.45</v>
      </c>
      <c r="N42" s="58" t="str">
        <f aca="false">IF(M42&lt;4,"F",IF(M42&lt;=4.9,"D",IF(M42&lt;=5.4,"D+",IF(M42&lt;=5.9,"C",IF(M42&lt;=6.9,"C+",IF(M42&lt;=7.9,"B",IF(M42&lt;=8.4,"B+","A")))))))</f>
        <v>B</v>
      </c>
      <c r="O42" s="59"/>
    </row>
    <row r="43" s="5" customFormat="true" ht="16.5" hidden="false" customHeight="false" outlineLevel="0" collapsed="false">
      <c r="A43" s="51" t="n">
        <v>29</v>
      </c>
      <c r="B43" s="70" t="s">
        <v>249</v>
      </c>
      <c r="C43" s="52" t="s">
        <v>250</v>
      </c>
      <c r="D43" s="52" t="s">
        <v>125</v>
      </c>
      <c r="E43" s="123"/>
      <c r="F43" s="124"/>
      <c r="G43" s="124"/>
      <c r="H43" s="125"/>
      <c r="I43" s="125" t="n">
        <v>8</v>
      </c>
      <c r="J43" s="125" t="n">
        <v>8</v>
      </c>
      <c r="K43" s="57" t="n">
        <f aca="false">(I43+J43)/2</f>
        <v>8</v>
      </c>
      <c r="L43" s="57" t="n">
        <v>8</v>
      </c>
      <c r="M43" s="57" t="n">
        <f aca="false">K43*$K$13+L43*$L$13</f>
        <v>8</v>
      </c>
      <c r="N43" s="58" t="str">
        <f aca="false">IF(M43&lt;4,"F",IF(M43&lt;=4.9,"D",IF(M43&lt;=5.4,"D+",IF(M43&lt;=5.9,"C",IF(M43&lt;=6.9,"C+",IF(M43&lt;=7.9,"B",IF(M43&lt;=8.4,"B+","A")))))))</f>
        <v>B+</v>
      </c>
      <c r="O43" s="59"/>
    </row>
    <row r="44" s="5" customFormat="true" ht="16.5" hidden="false" customHeight="false" outlineLevel="0" collapsed="false">
      <c r="A44" s="51" t="n">
        <v>30</v>
      </c>
      <c r="B44" s="70" t="s">
        <v>251</v>
      </c>
      <c r="C44" s="52" t="s">
        <v>226</v>
      </c>
      <c r="D44" s="52" t="s">
        <v>252</v>
      </c>
      <c r="E44" s="123"/>
      <c r="F44" s="124"/>
      <c r="G44" s="124"/>
      <c r="H44" s="125"/>
      <c r="I44" s="125" t="n">
        <v>8</v>
      </c>
      <c r="J44" s="125" t="n">
        <v>8</v>
      </c>
      <c r="K44" s="57" t="n">
        <f aca="false">(I44+J44)/2</f>
        <v>8</v>
      </c>
      <c r="L44" s="57" t="n">
        <v>6</v>
      </c>
      <c r="M44" s="57" t="n">
        <f aca="false">K44*$K$13+L44*$L$13</f>
        <v>6.6</v>
      </c>
      <c r="N44" s="58" t="str">
        <f aca="false">IF(M44&lt;4,"F",IF(M44&lt;=4.9,"D",IF(M44&lt;=5.4,"D+",IF(M44&lt;=5.9,"C",IF(M44&lt;=6.9,"C+",IF(M44&lt;=7.9,"B",IF(M44&lt;=8.4,"B+","A")))))))</f>
        <v>C+</v>
      </c>
      <c r="O44" s="59"/>
    </row>
    <row r="45" s="5" customFormat="true" ht="16.5" hidden="false" customHeight="false" outlineLevel="0" collapsed="false">
      <c r="A45" s="51" t="n">
        <v>31</v>
      </c>
      <c r="B45" s="70" t="s">
        <v>253</v>
      </c>
      <c r="C45" s="52" t="s">
        <v>254</v>
      </c>
      <c r="D45" s="52" t="s">
        <v>128</v>
      </c>
      <c r="E45" s="123"/>
      <c r="F45" s="124"/>
      <c r="G45" s="124"/>
      <c r="H45" s="125"/>
      <c r="I45" s="125" t="n">
        <v>8</v>
      </c>
      <c r="J45" s="125" t="n">
        <v>8</v>
      </c>
      <c r="K45" s="57" t="n">
        <f aca="false">(I45+J45)/2</f>
        <v>8</v>
      </c>
      <c r="L45" s="57" t="n">
        <v>7</v>
      </c>
      <c r="M45" s="57" t="n">
        <f aca="false">K45*$K$13+L45*$L$13</f>
        <v>7.3</v>
      </c>
      <c r="N45" s="58" t="str">
        <f aca="false">IF(M45&lt;4,"F",IF(M45&lt;=4.9,"D",IF(M45&lt;=5.4,"D+",IF(M45&lt;=5.9,"C",IF(M45&lt;=6.9,"C+",IF(M45&lt;=7.9,"B",IF(M45&lt;=8.4,"B+","A")))))))</f>
        <v>B</v>
      </c>
      <c r="O45" s="59"/>
    </row>
    <row r="46" s="5" customFormat="true" ht="16.5" hidden="false" customHeight="false" outlineLevel="0" collapsed="false">
      <c r="A46" s="51" t="n">
        <v>32</v>
      </c>
      <c r="B46" s="70" t="s">
        <v>255</v>
      </c>
      <c r="C46" s="52" t="s">
        <v>256</v>
      </c>
      <c r="D46" s="52" t="s">
        <v>257</v>
      </c>
      <c r="E46" s="123"/>
      <c r="F46" s="124"/>
      <c r="G46" s="124"/>
      <c r="H46" s="136"/>
      <c r="I46" s="136" t="n">
        <v>7</v>
      </c>
      <c r="J46" s="136" t="n">
        <v>8</v>
      </c>
      <c r="K46" s="57" t="n">
        <f aca="false">(I46+J46)/2</f>
        <v>7.5</v>
      </c>
      <c r="L46" s="57" t="n">
        <v>6</v>
      </c>
      <c r="M46" s="57" t="n">
        <f aca="false">K46*$K$13+L46*$L$13</f>
        <v>6.45</v>
      </c>
      <c r="N46" s="58" t="str">
        <f aca="false">IF(M46&lt;4,"F",IF(M46&lt;=4.9,"D",IF(M46&lt;=5.4,"D+",IF(M46&lt;=5.9,"C",IF(M46&lt;=6.9,"C+",IF(M46&lt;=7.9,"B",IF(M46&lt;=8.4,"B+","A")))))))</f>
        <v>C+</v>
      </c>
      <c r="O46" s="59"/>
    </row>
    <row r="47" s="5" customFormat="true" ht="16.5" hidden="false" customHeight="false" outlineLevel="0" collapsed="false">
      <c r="A47" s="51" t="n">
        <v>33</v>
      </c>
      <c r="B47" s="70" t="s">
        <v>258</v>
      </c>
      <c r="C47" s="52" t="s">
        <v>259</v>
      </c>
      <c r="D47" s="52" t="s">
        <v>260</v>
      </c>
      <c r="E47" s="123"/>
      <c r="F47" s="124"/>
      <c r="G47" s="124"/>
      <c r="H47" s="125"/>
      <c r="I47" s="125" t="n">
        <v>7</v>
      </c>
      <c r="J47" s="125" t="n">
        <v>7</v>
      </c>
      <c r="K47" s="57" t="n">
        <f aca="false">(I47+J47)/2</f>
        <v>7</v>
      </c>
      <c r="L47" s="57" t="n">
        <v>5</v>
      </c>
      <c r="M47" s="57" t="n">
        <f aca="false">K47*$K$13+L47*$L$13</f>
        <v>5.6</v>
      </c>
      <c r="N47" s="58" t="str">
        <f aca="false">IF(M47&lt;4,"F",IF(M47&lt;=4.9,"D",IF(M47&lt;=5.4,"D+",IF(M47&lt;=5.9,"C",IF(M47&lt;=6.9,"C+",IF(M47&lt;=7.9,"B",IF(M47&lt;=8.4,"B+","A")))))))</f>
        <v>C</v>
      </c>
      <c r="O47" s="59"/>
    </row>
    <row r="48" s="5" customFormat="true" ht="16.5" hidden="false" customHeight="false" outlineLevel="0" collapsed="false">
      <c r="A48" s="51" t="n">
        <v>34</v>
      </c>
      <c r="B48" s="70" t="s">
        <v>261</v>
      </c>
      <c r="C48" s="52" t="s">
        <v>262</v>
      </c>
      <c r="D48" s="52" t="s">
        <v>263</v>
      </c>
      <c r="E48" s="123"/>
      <c r="F48" s="124"/>
      <c r="G48" s="124"/>
      <c r="H48" s="125"/>
      <c r="I48" s="125" t="n">
        <v>8</v>
      </c>
      <c r="J48" s="125" t="n">
        <v>8</v>
      </c>
      <c r="K48" s="57" t="n">
        <f aca="false">(I48+J48)/2</f>
        <v>8</v>
      </c>
      <c r="L48" s="57" t="n">
        <v>7</v>
      </c>
      <c r="M48" s="57" t="n">
        <f aca="false">K48*$K$13+L48*$L$13</f>
        <v>7.3</v>
      </c>
      <c r="N48" s="58" t="str">
        <f aca="false">IF(M48&lt;4,"F",IF(M48&lt;=4.9,"D",IF(M48&lt;=5.4,"D+",IF(M48&lt;=5.9,"C",IF(M48&lt;=6.9,"C+",IF(M48&lt;=7.9,"B",IF(M48&lt;=8.4,"B+","A")))))))</f>
        <v>B</v>
      </c>
      <c r="O48" s="59"/>
    </row>
    <row r="49" s="5" customFormat="true" ht="16.5" hidden="false" customHeight="false" outlineLevel="0" collapsed="false">
      <c r="A49" s="51" t="n">
        <v>35</v>
      </c>
      <c r="B49" s="70" t="s">
        <v>264</v>
      </c>
      <c r="C49" s="52" t="s">
        <v>265</v>
      </c>
      <c r="D49" s="52" t="s">
        <v>266</v>
      </c>
      <c r="E49" s="123"/>
      <c r="F49" s="124"/>
      <c r="G49" s="124"/>
      <c r="H49" s="125"/>
      <c r="I49" s="125" t="n">
        <v>8</v>
      </c>
      <c r="J49" s="125" t="n">
        <v>8</v>
      </c>
      <c r="K49" s="57" t="n">
        <f aca="false">(I49+J49)/2</f>
        <v>8</v>
      </c>
      <c r="L49" s="57" t="n">
        <v>7</v>
      </c>
      <c r="M49" s="57" t="n">
        <f aca="false">K49*$K$13+L49*$L$13</f>
        <v>7.3</v>
      </c>
      <c r="N49" s="58" t="str">
        <f aca="false">IF(M49&lt;4,"F",IF(M49&lt;=4.9,"D",IF(M49&lt;=5.4,"D+",IF(M49&lt;=5.9,"C",IF(M49&lt;=6.9,"C+",IF(M49&lt;=7.9,"B",IF(M49&lt;=8.4,"B+","A")))))))</f>
        <v>B</v>
      </c>
      <c r="O49" s="59"/>
    </row>
    <row r="50" s="5" customFormat="true" ht="16.5" hidden="false" customHeight="false" outlineLevel="0" collapsed="false">
      <c r="A50" s="51" t="n">
        <v>36</v>
      </c>
      <c r="B50" s="70" t="s">
        <v>267</v>
      </c>
      <c r="C50" s="52" t="s">
        <v>268</v>
      </c>
      <c r="D50" s="52" t="s">
        <v>269</v>
      </c>
      <c r="E50" s="123"/>
      <c r="F50" s="124"/>
      <c r="G50" s="124"/>
      <c r="H50" s="125"/>
      <c r="I50" s="125" t="n">
        <v>7</v>
      </c>
      <c r="J50" s="125" t="n">
        <v>8</v>
      </c>
      <c r="K50" s="57" t="n">
        <f aca="false">(I50+J50)/2</f>
        <v>7.5</v>
      </c>
      <c r="L50" s="57" t="n">
        <v>7</v>
      </c>
      <c r="M50" s="57" t="n">
        <f aca="false">K50*$K$13+L50*$L$13</f>
        <v>7.15</v>
      </c>
      <c r="N50" s="58" t="str">
        <f aca="false">IF(M50&lt;4,"F",IF(M50&lt;=4.9,"D",IF(M50&lt;=5.4,"D+",IF(M50&lt;=5.9,"C",IF(M50&lt;=6.9,"C+",IF(M50&lt;=7.9,"B",IF(M50&lt;=8.4,"B+","A")))))))</f>
        <v>B</v>
      </c>
      <c r="O50" s="59"/>
    </row>
    <row r="51" s="5" customFormat="true" ht="16.5" hidden="false" customHeight="false" outlineLevel="0" collapsed="false">
      <c r="A51" s="51" t="n">
        <v>37</v>
      </c>
      <c r="B51" s="70" t="s">
        <v>270</v>
      </c>
      <c r="C51" s="52" t="s">
        <v>256</v>
      </c>
      <c r="D51" s="52" t="s">
        <v>271</v>
      </c>
      <c r="E51" s="123"/>
      <c r="F51" s="124"/>
      <c r="G51" s="124"/>
      <c r="H51" s="125"/>
      <c r="I51" s="125" t="n">
        <v>7</v>
      </c>
      <c r="J51" s="125" t="n">
        <v>7</v>
      </c>
      <c r="K51" s="57" t="n">
        <f aca="false">(I51+J51)/2</f>
        <v>7</v>
      </c>
      <c r="L51" s="57" t="n">
        <v>7</v>
      </c>
      <c r="M51" s="57" t="n">
        <f aca="false">K51*$K$13+L51*$L$13</f>
        <v>7</v>
      </c>
      <c r="N51" s="58" t="str">
        <f aca="false">IF(M51&lt;4,"F",IF(M51&lt;=4.9,"D",IF(M51&lt;=5.4,"D+",IF(M51&lt;=5.9,"C",IF(M51&lt;=6.9,"C+",IF(M51&lt;=7.9,"B",IF(M51&lt;=8.4,"B+","A")))))))</f>
        <v>B</v>
      </c>
      <c r="O51" s="59"/>
    </row>
    <row r="52" s="5" customFormat="true" ht="16.5" hidden="false" customHeight="false" outlineLevel="0" collapsed="false">
      <c r="A52" s="51" t="n">
        <v>38</v>
      </c>
      <c r="B52" s="70" t="s">
        <v>272</v>
      </c>
      <c r="C52" s="52" t="s">
        <v>273</v>
      </c>
      <c r="D52" s="52" t="s">
        <v>274</v>
      </c>
      <c r="E52" s="123"/>
      <c r="F52" s="124"/>
      <c r="G52" s="124"/>
      <c r="H52" s="125"/>
      <c r="I52" s="125" t="n">
        <v>6</v>
      </c>
      <c r="J52" s="125" t="n">
        <v>7</v>
      </c>
      <c r="K52" s="57" t="n">
        <f aca="false">(I52+J52)/2</f>
        <v>6.5</v>
      </c>
      <c r="L52" s="57" t="n">
        <v>5</v>
      </c>
      <c r="M52" s="57" t="n">
        <f aca="false">K52*$K$13+L52*$L$13</f>
        <v>5.45</v>
      </c>
      <c r="N52" s="58" t="str">
        <f aca="false">IF(M52&lt;4,"F",IF(M52&lt;=4.9,"D",IF(M52&lt;=5.4,"D+",IF(M52&lt;=5.9,"C",IF(M52&lt;=6.9,"C+",IF(M52&lt;=7.9,"B",IF(M52&lt;=8.4,"B+","A")))))))</f>
        <v>C</v>
      </c>
      <c r="O52" s="59"/>
    </row>
    <row r="53" s="5" customFormat="true" ht="16.5" hidden="false" customHeight="false" outlineLevel="0" collapsed="false">
      <c r="A53" s="51" t="n">
        <v>39</v>
      </c>
      <c r="B53" s="70" t="s">
        <v>275</v>
      </c>
      <c r="C53" s="52" t="s">
        <v>276</v>
      </c>
      <c r="D53" s="52" t="s">
        <v>140</v>
      </c>
      <c r="E53" s="123"/>
      <c r="F53" s="124"/>
      <c r="G53" s="124"/>
      <c r="H53" s="125"/>
      <c r="I53" s="125" t="n">
        <v>8</v>
      </c>
      <c r="J53" s="125" t="n">
        <v>9</v>
      </c>
      <c r="K53" s="57" t="n">
        <f aca="false">(I53+J53)/2</f>
        <v>8.5</v>
      </c>
      <c r="L53" s="57" t="n">
        <v>7</v>
      </c>
      <c r="M53" s="57" t="n">
        <f aca="false">K53*$K$13+L53*$L$13</f>
        <v>7.45</v>
      </c>
      <c r="N53" s="58" t="str">
        <f aca="false">IF(M53&lt;4,"F",IF(M53&lt;=4.9,"D",IF(M53&lt;=5.4,"D+",IF(M53&lt;=5.9,"C",IF(M53&lt;=6.9,"C+",IF(M53&lt;=7.9,"B",IF(M53&lt;=8.4,"B+","A")))))))</f>
        <v>B</v>
      </c>
      <c r="O53" s="59"/>
    </row>
    <row r="54" s="5" customFormat="true" ht="16.5" hidden="false" customHeight="false" outlineLevel="0" collapsed="false">
      <c r="A54" s="51" t="n">
        <v>40</v>
      </c>
      <c r="B54" s="70" t="s">
        <v>277</v>
      </c>
      <c r="C54" s="52" t="s">
        <v>158</v>
      </c>
      <c r="D54" s="52" t="s">
        <v>151</v>
      </c>
      <c r="E54" s="123"/>
      <c r="F54" s="124"/>
      <c r="G54" s="124"/>
      <c r="H54" s="136"/>
      <c r="I54" s="136" t="n">
        <v>6</v>
      </c>
      <c r="J54" s="136" t="n">
        <v>9</v>
      </c>
      <c r="K54" s="57" t="n">
        <f aca="false">(I54+J54)/2</f>
        <v>7.5</v>
      </c>
      <c r="L54" s="57" t="n">
        <v>6.5</v>
      </c>
      <c r="M54" s="57" t="n">
        <f aca="false">K54*$K$13+L54*$L$13</f>
        <v>6.8</v>
      </c>
      <c r="N54" s="58" t="str">
        <f aca="false">IF(M54&lt;4,"F",IF(M54&lt;=4.9,"D",IF(M54&lt;=5.4,"D+",IF(M54&lt;=5.9,"C",IF(M54&lt;=6.9,"C+",IF(M54&lt;=7.9,"B",IF(M54&lt;=8.4,"B+","A")))))))</f>
        <v>C+</v>
      </c>
      <c r="O54" s="59"/>
    </row>
    <row r="55" s="5" customFormat="true" ht="16.5" hidden="false" customHeight="false" outlineLevel="0" collapsed="false">
      <c r="A55" s="51" t="n">
        <v>41</v>
      </c>
      <c r="B55" s="70" t="s">
        <v>278</v>
      </c>
      <c r="C55" s="52" t="s">
        <v>94</v>
      </c>
      <c r="D55" s="52" t="s">
        <v>162</v>
      </c>
      <c r="E55" s="123"/>
      <c r="F55" s="124"/>
      <c r="G55" s="124"/>
      <c r="H55" s="136"/>
      <c r="I55" s="136" t="n">
        <v>8</v>
      </c>
      <c r="J55" s="136" t="n">
        <v>8</v>
      </c>
      <c r="K55" s="57" t="n">
        <f aca="false">(I55+J55)/2</f>
        <v>8</v>
      </c>
      <c r="L55" s="57" t="n">
        <v>7</v>
      </c>
      <c r="M55" s="57" t="n">
        <f aca="false">K55*$K$13+L55*$L$13</f>
        <v>7.3</v>
      </c>
      <c r="N55" s="58" t="str">
        <f aca="false">IF(M55&lt;4,"F",IF(M55&lt;=4.9,"D",IF(M55&lt;=5.4,"D+",IF(M55&lt;=5.9,"C",IF(M55&lt;=6.9,"C+",IF(M55&lt;=7.9,"B",IF(M55&lt;=8.4,"B+","A")))))))</f>
        <v>B</v>
      </c>
      <c r="O55" s="59"/>
    </row>
    <row r="56" s="5" customFormat="true" ht="16.5" hidden="false" customHeight="false" outlineLevel="0" collapsed="false">
      <c r="A56" s="51" t="n">
        <v>42</v>
      </c>
      <c r="B56" s="70" t="s">
        <v>279</v>
      </c>
      <c r="C56" s="52" t="s">
        <v>280</v>
      </c>
      <c r="D56" s="52" t="s">
        <v>281</v>
      </c>
      <c r="E56" s="123"/>
      <c r="F56" s="124"/>
      <c r="G56" s="124"/>
      <c r="H56" s="136"/>
      <c r="I56" s="136"/>
      <c r="J56" s="136"/>
      <c r="K56" s="57" t="n">
        <f aca="false">(I56+J56)/2</f>
        <v>0</v>
      </c>
      <c r="L56" s="57" t="n">
        <v>0</v>
      </c>
      <c r="M56" s="57" t="n">
        <f aca="false">K56*$K$13+L56*$L$13</f>
        <v>0</v>
      </c>
      <c r="N56" s="58" t="str">
        <f aca="false">IF(M56&lt;4,"F",IF(M56&lt;=4.9,"D",IF(M56&lt;=5.4,"D+",IF(M56&lt;=5.9,"C",IF(M56&lt;=6.9,"C+",IF(M56&lt;=7.9,"B",IF(M56&lt;=8.4,"B+","A")))))))</f>
        <v>F</v>
      </c>
      <c r="O56" s="59"/>
    </row>
    <row r="57" s="5" customFormat="true" ht="16.5" hidden="false" customHeight="false" outlineLevel="0" collapsed="false">
      <c r="A57" s="51" t="n">
        <v>43</v>
      </c>
      <c r="B57" s="70" t="s">
        <v>282</v>
      </c>
      <c r="C57" s="52" t="s">
        <v>283</v>
      </c>
      <c r="D57" s="52" t="s">
        <v>165</v>
      </c>
      <c r="E57" s="123"/>
      <c r="F57" s="124"/>
      <c r="G57" s="124"/>
      <c r="H57" s="125"/>
      <c r="I57" s="125" t="n">
        <v>7</v>
      </c>
      <c r="J57" s="125" t="n">
        <v>8</v>
      </c>
      <c r="K57" s="57" t="n">
        <f aca="false">(I57+J57)/2</f>
        <v>7.5</v>
      </c>
      <c r="L57" s="57" t="n">
        <v>7</v>
      </c>
      <c r="M57" s="57" t="n">
        <f aca="false">K57*$K$13+L57*$L$13</f>
        <v>7.15</v>
      </c>
      <c r="N57" s="58" t="str">
        <f aca="false">IF(M57&lt;4,"F",IF(M57&lt;=4.9,"D",IF(M57&lt;=5.4,"D+",IF(M57&lt;=5.9,"C",IF(M57&lt;=6.9,"C+",IF(M57&lt;=7.9,"B",IF(M57&lt;=8.4,"B+","A")))))))</f>
        <v>B</v>
      </c>
      <c r="O57" s="59"/>
    </row>
    <row r="58" s="5" customFormat="true" ht="16.5" hidden="false" customHeight="false" outlineLevel="0" collapsed="false">
      <c r="A58" s="51" t="n">
        <v>44</v>
      </c>
      <c r="B58" s="70" t="s">
        <v>284</v>
      </c>
      <c r="C58" s="52" t="s">
        <v>161</v>
      </c>
      <c r="D58" s="52" t="s">
        <v>285</v>
      </c>
      <c r="E58" s="123"/>
      <c r="F58" s="124"/>
      <c r="G58" s="124"/>
      <c r="H58" s="125"/>
      <c r="I58" s="125" t="n">
        <v>7</v>
      </c>
      <c r="J58" s="125" t="n">
        <v>8</v>
      </c>
      <c r="K58" s="57" t="n">
        <f aca="false">(I58+J58)/2</f>
        <v>7.5</v>
      </c>
      <c r="L58" s="57" t="n">
        <v>7</v>
      </c>
      <c r="M58" s="57" t="n">
        <f aca="false">K58*$K$13+L58*$L$13</f>
        <v>7.15</v>
      </c>
      <c r="N58" s="58" t="str">
        <f aca="false">IF(M58&lt;4,"F",IF(M58&lt;=4.9,"D",IF(M58&lt;=5.4,"D+",IF(M58&lt;=5.9,"C",IF(M58&lt;=6.9,"C+",IF(M58&lt;=7.9,"B",IF(M58&lt;=8.4,"B+","A")))))))</f>
        <v>B</v>
      </c>
      <c r="O58" s="59"/>
    </row>
    <row r="59" s="5" customFormat="true" ht="16.5" hidden="false" customHeight="false" outlineLevel="0" collapsed="false">
      <c r="A59" s="51" t="n">
        <v>45</v>
      </c>
      <c r="B59" s="70" t="s">
        <v>286</v>
      </c>
      <c r="C59" s="52" t="s">
        <v>109</v>
      </c>
      <c r="D59" s="52" t="s">
        <v>287</v>
      </c>
      <c r="E59" s="123"/>
      <c r="F59" s="124"/>
      <c r="G59" s="124"/>
      <c r="H59" s="125"/>
      <c r="I59" s="125" t="n">
        <v>8</v>
      </c>
      <c r="J59" s="125" t="n">
        <v>8</v>
      </c>
      <c r="K59" s="57" t="n">
        <f aca="false">(I59+J59)/2</f>
        <v>8</v>
      </c>
      <c r="L59" s="57" t="n">
        <v>6.5</v>
      </c>
      <c r="M59" s="57" t="n">
        <f aca="false">K59*$K$13+L59*$L$13</f>
        <v>6.95</v>
      </c>
      <c r="N59" s="58" t="str">
        <f aca="false">IF(M59&lt;4,"F",IF(M59&lt;=4.9,"D",IF(M59&lt;=5.4,"D+",IF(M59&lt;=5.9,"C",IF(M59&lt;=6.9,"C+",IF(M59&lt;=7.9,"B",IF(M59&lt;=8.4,"B+","A")))))))</f>
        <v>B</v>
      </c>
      <c r="O59" s="59"/>
    </row>
    <row r="60" customFormat="false" ht="15.75" hidden="false" customHeight="false" outlineLevel="0" collapsed="false">
      <c r="A60" s="13"/>
      <c r="B60" s="13"/>
      <c r="C60" s="13"/>
      <c r="D60" s="13"/>
      <c r="E60" s="109"/>
      <c r="F60" s="110"/>
      <c r="G60" s="111"/>
      <c r="H60" s="12"/>
      <c r="I60" s="12"/>
      <c r="J60" s="12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137" t="str">
        <f aca="false">"Cộng danh sách gồm "</f>
        <v>Cộng danh sách gồm </v>
      </c>
      <c r="B61" s="137"/>
      <c r="C61" s="137"/>
      <c r="D61" s="138" t="n">
        <f aca="false">COUNTA(N15:N59)-2</f>
        <v>43</v>
      </c>
      <c r="E61" s="139"/>
      <c r="F61" s="140"/>
      <c r="G61" s="141"/>
      <c r="H61" s="72"/>
      <c r="I61" s="72"/>
      <c r="J61" s="72"/>
      <c r="K61" s="142" t="n">
        <v>1</v>
      </c>
      <c r="L61" s="143"/>
      <c r="M61" s="13"/>
      <c r="N61" s="13"/>
      <c r="O61" s="13"/>
    </row>
    <row r="62" customFormat="false" ht="15.75" hidden="false" customHeight="false" outlineLevel="0" collapsed="false">
      <c r="A62" s="144" t="s">
        <v>172</v>
      </c>
      <c r="B62" s="144"/>
      <c r="C62" s="144"/>
      <c r="D62" s="145" t="n">
        <f aca="false">COUNTIF(M15:M59,"&gt;=5")</f>
        <v>34</v>
      </c>
      <c r="E62" s="146"/>
      <c r="F62" s="147"/>
      <c r="G62" s="148"/>
      <c r="H62" s="81"/>
      <c r="I62" s="81"/>
      <c r="J62" s="81"/>
      <c r="K62" s="149" t="n">
        <f aca="false">D62/D61</f>
        <v>0.790697674418605</v>
      </c>
      <c r="L62" s="150"/>
      <c r="M62" s="13"/>
      <c r="N62" s="13"/>
      <c r="O62" s="13"/>
    </row>
    <row r="63" customFormat="false" ht="15.75" hidden="false" customHeight="false" outlineLevel="0" collapsed="false">
      <c r="A63" s="144" t="s">
        <v>173</v>
      </c>
      <c r="B63" s="144"/>
      <c r="C63" s="144"/>
      <c r="D63" s="145"/>
      <c r="E63" s="146"/>
      <c r="F63" s="147"/>
      <c r="G63" s="148"/>
      <c r="H63" s="81"/>
      <c r="I63" s="81"/>
      <c r="J63" s="81"/>
      <c r="K63" s="149" t="n">
        <f aca="false">D63/D61</f>
        <v>0</v>
      </c>
      <c r="L63" s="150"/>
      <c r="M63" s="13"/>
      <c r="N63" s="13"/>
      <c r="O63" s="13"/>
    </row>
    <row r="64" customFormat="false" ht="15.75" hidden="false" customHeight="false" outlineLevel="0" collapsed="false">
      <c r="A64" s="16"/>
      <c r="B64" s="16"/>
      <c r="C64" s="23"/>
      <c r="D64" s="16"/>
      <c r="E64" s="151"/>
      <c r="F64" s="152"/>
      <c r="G64" s="153"/>
      <c r="H64" s="99"/>
      <c r="I64" s="99"/>
      <c r="J64" s="99"/>
      <c r="K64" s="21"/>
      <c r="L64" s="13"/>
      <c r="M64" s="13"/>
      <c r="N64" s="13"/>
      <c r="O64" s="13"/>
    </row>
    <row r="65" customFormat="false" ht="15.75" hidden="false" customHeight="false" outlineLevel="0" collapsed="false">
      <c r="A65" s="12"/>
      <c r="B65" s="12"/>
      <c r="C65" s="12"/>
      <c r="D65" s="12"/>
      <c r="E65" s="25"/>
      <c r="F65" s="26"/>
      <c r="G65" s="26"/>
      <c r="H65" s="25"/>
      <c r="I65" s="12"/>
      <c r="J65" s="12"/>
      <c r="K65" s="84" t="s">
        <v>288</v>
      </c>
      <c r="L65" s="84"/>
      <c r="M65" s="84"/>
      <c r="N65" s="84"/>
      <c r="O65" s="84"/>
      <c r="P65" s="5"/>
    </row>
    <row r="66" customFormat="false" ht="15.75" hidden="false" customHeight="false" outlineLevel="0" collapsed="false">
      <c r="A66" s="85" t="s">
        <v>175</v>
      </c>
      <c r="B66" s="85"/>
      <c r="C66" s="85"/>
      <c r="D66" s="12"/>
      <c r="E66" s="25"/>
      <c r="F66" s="26"/>
      <c r="G66" s="26"/>
      <c r="H66" s="25"/>
      <c r="I66" s="12"/>
      <c r="J66" s="12"/>
      <c r="K66" s="85" t="s">
        <v>289</v>
      </c>
      <c r="L66" s="85"/>
      <c r="M66" s="85"/>
      <c r="N66" s="85"/>
      <c r="O66" s="85"/>
      <c r="P66" s="5"/>
    </row>
    <row r="67" customFormat="false" ht="15.75" hidden="false" customHeight="false" outlineLevel="0" collapsed="false">
      <c r="A67" s="13"/>
      <c r="B67" s="13"/>
      <c r="C67" s="13"/>
      <c r="D67" s="13"/>
      <c r="E67" s="25"/>
      <c r="F67" s="26"/>
      <c r="G67" s="27"/>
      <c r="H67" s="25"/>
      <c r="I67" s="12"/>
      <c r="J67" s="12"/>
      <c r="K67" s="12"/>
      <c r="L67" s="13"/>
      <c r="M67" s="13"/>
      <c r="N67" s="13"/>
      <c r="O67" s="13"/>
    </row>
    <row r="68" customFormat="false" ht="15" hidden="false" customHeight="false" outlineLevel="0" collapsed="false">
      <c r="E68" s="1"/>
      <c r="F68" s="2"/>
      <c r="G68" s="3"/>
      <c r="H68" s="1"/>
      <c r="I68" s="4"/>
      <c r="J68" s="4"/>
      <c r="K68" s="5"/>
    </row>
    <row r="69" customFormat="false" ht="15" hidden="false" customHeight="false" outlineLevel="0" collapsed="false">
      <c r="E69" s="1"/>
      <c r="F69" s="2"/>
      <c r="G69" s="3"/>
      <c r="H69" s="1"/>
      <c r="I69" s="4"/>
      <c r="J69" s="4"/>
      <c r="K69" s="5"/>
    </row>
    <row r="70" customFormat="false" ht="15" hidden="false" customHeight="false" outlineLevel="0" collapsed="false">
      <c r="E70" s="1"/>
      <c r="F70" s="2"/>
      <c r="G70" s="3"/>
      <c r="H70" s="1"/>
      <c r="I70" s="4"/>
      <c r="J70" s="4"/>
      <c r="K70" s="5"/>
    </row>
    <row r="71" customFormat="false" ht="18.75" hidden="false" customHeight="false" outlineLevel="0" collapsed="false">
      <c r="A71" s="86"/>
      <c r="B71" s="87"/>
      <c r="C71" s="87"/>
      <c r="D71" s="86"/>
      <c r="E71" s="88"/>
      <c r="F71" s="89"/>
      <c r="G71" s="90"/>
      <c r="H71" s="88"/>
      <c r="I71" s="91"/>
      <c r="J71" s="91"/>
      <c r="K71" s="92"/>
      <c r="L71" s="86"/>
      <c r="M71" s="86" t="s">
        <v>177</v>
      </c>
      <c r="N71" s="86"/>
      <c r="O71" s="86"/>
      <c r="P71" s="86"/>
    </row>
    <row r="72" customFormat="false" ht="15.75" hidden="false" customHeight="false" outlineLevel="0" collapsed="false">
      <c r="B72" s="16"/>
      <c r="L72" s="16"/>
      <c r="M72" s="16"/>
    </row>
    <row r="75" s="94" customFormat="true" ht="15.75" hidden="false" customHeight="false" outlineLevel="0" collapsed="false">
      <c r="A75" s="93" t="s">
        <v>179</v>
      </c>
      <c r="C75" s="95"/>
      <c r="E75" s="154"/>
      <c r="F75" s="155"/>
      <c r="G75" s="3"/>
      <c r="H75" s="1"/>
      <c r="I75" s="1"/>
      <c r="J75" s="1"/>
    </row>
    <row r="76" s="94" customFormat="true" ht="15.75" hidden="false" customHeight="false" outlineLevel="0" collapsed="false">
      <c r="A76" s="93"/>
      <c r="B76" s="95" t="s">
        <v>180</v>
      </c>
      <c r="C76" s="95"/>
      <c r="E76" s="154"/>
      <c r="F76" s="155"/>
      <c r="G76" s="3"/>
      <c r="H76" s="1"/>
      <c r="I76" s="1"/>
      <c r="J76" s="1"/>
    </row>
    <row r="77" s="94" customFormat="true" ht="15.75" hidden="false" customHeight="false" outlineLevel="0" collapsed="false">
      <c r="A77" s="93"/>
      <c r="B77" s="95" t="s">
        <v>181</v>
      </c>
      <c r="C77" s="95"/>
      <c r="E77" s="154"/>
      <c r="F77" s="155"/>
      <c r="G77" s="3"/>
      <c r="H77" s="1"/>
      <c r="I77" s="1"/>
      <c r="J77" s="1"/>
    </row>
    <row r="78" s="94" customFormat="true" ht="15.75" hidden="false" customHeight="false" outlineLevel="0" collapsed="false">
      <c r="A78" s="93"/>
      <c r="B78" s="95" t="s">
        <v>182</v>
      </c>
      <c r="C78" s="95"/>
      <c r="E78" s="154"/>
      <c r="F78" s="155"/>
      <c r="G78" s="3"/>
      <c r="H78" s="1"/>
      <c r="I78" s="1"/>
      <c r="J78" s="1"/>
    </row>
    <row r="79" customFormat="false" ht="15.75" hidden="false" customHeight="false" outlineLevel="0" collapsed="false">
      <c r="A79" s="16"/>
      <c r="B79" s="23"/>
      <c r="C79" s="23"/>
    </row>
    <row r="80" customFormat="false" ht="15.75" hidden="false" customHeight="false" outlineLevel="0" collapsed="false">
      <c r="A80" s="16"/>
      <c r="B80" s="16"/>
      <c r="C80" s="23"/>
    </row>
  </sheetData>
  <mergeCells count="22">
    <mergeCell ref="A1:D1"/>
    <mergeCell ref="K1:O1"/>
    <mergeCell ref="A2:D2"/>
    <mergeCell ref="K2:O2"/>
    <mergeCell ref="A3:D3"/>
    <mergeCell ref="A4:D4"/>
    <mergeCell ref="A6:O6"/>
    <mergeCell ref="A9:B9"/>
    <mergeCell ref="C9:D9"/>
    <mergeCell ref="K9:L9"/>
    <mergeCell ref="A12:A13"/>
    <mergeCell ref="B12:B13"/>
    <mergeCell ref="C12:D13"/>
    <mergeCell ref="J12:J13"/>
    <mergeCell ref="M12:N12"/>
    <mergeCell ref="O12:O13"/>
    <mergeCell ref="C14:D14"/>
    <mergeCell ref="A62:C62"/>
    <mergeCell ref="A63:C63"/>
    <mergeCell ref="A66:C66"/>
    <mergeCell ref="K66:O66"/>
    <mergeCell ref="B71:C71"/>
  </mergeCells>
  <conditionalFormatting sqref="N15:N59">
    <cfRule type="cellIs" priority="2" operator="equal" aboveAverage="0" equalAverage="0" bottom="0" percent="0" rank="0" text="" dxfId="2">
      <formula>"F"</formula>
    </cfRule>
  </conditionalFormatting>
  <conditionalFormatting sqref="M15:M59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22916666666667" right="0.0104166666666667" top="0.75" bottom="0.0729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8T06:39:32Z</dcterms:modified>
  <cp:revision>0</cp:revision>
  <dc:subject/>
  <dc:title/>
</cp:coreProperties>
</file>