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UẬT &amp; LÝ LUẬN CHÍNH TRỊ</t>
  </si>
  <si>
    <t xml:space="preserve">BẢNG ĐIỂM HỌC PHẦN</t>
  </si>
  <si>
    <t xml:space="preserve">HỌC PHẦN: NHỮNG NLCB CỦA CNMLN (HP 2)</t>
  </si>
  <si>
    <t xml:space="preserve">SỐ TÍN CHỈ: 03</t>
  </si>
  <si>
    <t xml:space="preserve">LỚP: HỌC LẠI</t>
  </si>
  <si>
    <t xml:space="preserve">HỌC KỲ: II</t>
  </si>
  <si>
    <t xml:space="preserve">GIẢNG VIÊN: THS. NGUYỄN THỊ NGỌC</t>
  </si>
  <si>
    <t xml:space="preserve">NĂM HỌC: 2018 - 2019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Trần Ngọc Đức Hương</t>
  </si>
  <si>
    <t xml:space="preserve">Dung</t>
  </si>
  <si>
    <t xml:space="preserve">Trịnh Văn </t>
  </si>
  <si>
    <t xml:space="preserve">Khoa</t>
  </si>
  <si>
    <t xml:space="preserve">Lê Hoàng Mỹ </t>
  </si>
  <si>
    <t xml:space="preserve">Duyên</t>
  </si>
  <si>
    <t xml:space="preserve">Nguyễn Hữu </t>
  </si>
  <si>
    <t xml:space="preserve">Sang</t>
  </si>
  <si>
    <t xml:space="preserve">Nguyễn Tấn </t>
  </si>
  <si>
    <t xml:space="preserve">Khương</t>
  </si>
  <si>
    <t xml:space="preserve">Phan Nhật</t>
  </si>
  <si>
    <t xml:space="preserve">Thành</t>
  </si>
  <si>
    <t xml:space="preserve">Nguyễn Minh</t>
  </si>
  <si>
    <t xml:space="preserve">Thúy</t>
  </si>
  <si>
    <t xml:space="preserve">Võ Thành </t>
  </si>
  <si>
    <t xml:space="preserve">Vịnh</t>
  </si>
  <si>
    <t xml:space="preserve">Phạm Thanh </t>
  </si>
  <si>
    <t xml:space="preserve">Phong</t>
  </si>
  <si>
    <t xml:space="preserve">Văn Thiên</t>
  </si>
  <si>
    <t xml:space="preserve">An</t>
  </si>
  <si>
    <t xml:space="preserve">Nguyễn Chí </t>
  </si>
  <si>
    <t xml:space="preserve">Mai Thị Thùy </t>
  </si>
  <si>
    <t xml:space="preserve">Đào Lê Trang </t>
  </si>
  <si>
    <t xml:space="preserve">Nhã</t>
  </si>
  <si>
    <t xml:space="preserve">Phạm Bá Thành</t>
  </si>
  <si>
    <t xml:space="preserve">Trường</t>
  </si>
  <si>
    <t xml:space="preserve">Phạm Hà Khánh</t>
  </si>
  <si>
    <t xml:space="preserve">Linh</t>
  </si>
  <si>
    <t xml:space="preserve">Nguyễn Thế </t>
  </si>
  <si>
    <t xml:space="preserve">Anh</t>
  </si>
  <si>
    <t xml:space="preserve">Nguyễn Thị Mỹ </t>
  </si>
  <si>
    <t xml:space="preserve">Huyền</t>
  </si>
  <si>
    <t xml:space="preserve">Hồ Kim </t>
  </si>
  <si>
    <t xml:space="preserve">Lợi</t>
  </si>
  <si>
    <t xml:space="preserve">Ngô Thị Như</t>
  </si>
  <si>
    <t xml:space="preserve">Quỳnh</t>
  </si>
  <si>
    <t xml:space="preserve">Nguyễn Văn</t>
  </si>
  <si>
    <t xml:space="preserve">Mạnh</t>
  </si>
  <si>
    <t xml:space="preserve">Hồ Thái Thành </t>
  </si>
  <si>
    <t xml:space="preserve">Nam</t>
  </si>
  <si>
    <t xml:space="preserve">Lê Chí </t>
  </si>
  <si>
    <t xml:space="preserve">Thiện</t>
  </si>
  <si>
    <t xml:space="preserve">Số sinh viên đạt</t>
  </si>
  <si>
    <t xml:space="preserve">Số sinh viên không đạt</t>
  </si>
  <si>
    <t xml:space="preserve">TP. Hồ Chí Minh, ngày 10 tháng 01 năm 2019</t>
  </si>
  <si>
    <t xml:space="preserve">KHOA LUẬT &amp; LLCT</t>
  </si>
  <si>
    <t xml:space="preserve">GV giảng dạy</t>
  </si>
  <si>
    <t xml:space="preserve">ThS.Nguyễn Thị Ngọ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\0#"/>
    <numFmt numFmtId="168" formatCode="#,##0.0"/>
    <numFmt numFmtId="169" formatCode="General"/>
    <numFmt numFmtId="170" formatCode="0%"/>
    <numFmt numFmtId="171" formatCode="0.0%"/>
  </numFmts>
  <fonts count="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6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5"/>
      <name val="Times New Roman"/>
      <family val="1"/>
      <charset val="163"/>
    </font>
    <font>
      <sz val="13"/>
      <name val="Times New Roman"/>
      <family val="1"/>
      <charset val="163"/>
    </font>
    <font>
      <sz val="12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3"/>
      <name val="Cambria"/>
      <family val="1"/>
    </font>
    <font>
      <sz val="13"/>
      <color rgb="FF000000"/>
      <name val="Cambria"/>
      <family val="1"/>
    </font>
    <font>
      <sz val="12"/>
      <color rgb="FF000080"/>
      <name val="Times New Roman"/>
      <family val="1"/>
      <charset val="163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5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I32" activeCellId="0" sqref="I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7"/>
    <col collapsed="false" customWidth="true" hidden="false" outlineLevel="0" max="3" min="3" style="1" width="22.85"/>
    <col collapsed="false" customWidth="true" hidden="false" outlineLevel="0" max="4" min="4" style="1" width="7.99"/>
    <col collapsed="false" customWidth="true" hidden="false" outlineLevel="0" max="5" min="5" style="2" width="10.99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false" hidden="false" outlineLevel="0" max="9" min="9" style="1" width="8.99"/>
    <col collapsed="false" customWidth="true" hidden="false" outlineLevel="0" max="13" min="10" style="1" width="10.4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4"/>
      <c r="K1" s="4"/>
      <c r="L1" s="4"/>
      <c r="M1" s="4"/>
      <c r="N1" s="5"/>
      <c r="O1" s="4"/>
      <c r="P1" s="5"/>
      <c r="Q1" s="4"/>
    </row>
    <row r="2" customFormat="false" ht="15" hidden="false" customHeight="fals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4"/>
      <c r="K2" s="4"/>
      <c r="L2" s="4"/>
      <c r="M2" s="4"/>
      <c r="N2" s="5"/>
      <c r="O2" s="4"/>
      <c r="P2" s="5"/>
      <c r="Q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7"/>
      <c r="F3" s="8"/>
      <c r="G3" s="4"/>
      <c r="H3" s="4"/>
      <c r="I3" s="4"/>
      <c r="J3" s="4"/>
      <c r="K3" s="4"/>
      <c r="L3" s="4"/>
      <c r="M3" s="4"/>
      <c r="N3" s="5"/>
      <c r="O3" s="4"/>
      <c r="P3" s="5"/>
      <c r="Q3" s="4"/>
    </row>
    <row r="4" customFormat="false" ht="15" hidden="false" customHeight="false" outlineLevel="0" collapsed="false">
      <c r="A4" s="3" t="s">
        <v>5</v>
      </c>
      <c r="B4" s="3"/>
      <c r="C4" s="3"/>
      <c r="D4" s="3"/>
      <c r="E4" s="7"/>
      <c r="F4" s="8"/>
      <c r="G4" s="4"/>
      <c r="H4" s="4"/>
      <c r="I4" s="4"/>
      <c r="J4" s="4"/>
      <c r="K4" s="4"/>
      <c r="L4" s="4"/>
      <c r="M4" s="4"/>
      <c r="N4" s="5"/>
      <c r="O4" s="4"/>
      <c r="P4" s="5"/>
      <c r="Q4" s="4"/>
    </row>
    <row r="5" customFormat="false" ht="9" hidden="false" customHeight="true" outlineLevel="0" collapsed="false">
      <c r="A5" s="9"/>
      <c r="B5" s="10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10"/>
      <c r="O5" s="9"/>
      <c r="P5" s="10"/>
      <c r="Q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  <c r="O6" s="13"/>
      <c r="P6" s="13"/>
      <c r="Q6" s="13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7" t="s">
        <v>8</v>
      </c>
      <c r="F8" s="17"/>
      <c r="H8" s="18"/>
      <c r="I8" s="18"/>
      <c r="J8" s="18"/>
      <c r="K8" s="18"/>
      <c r="L8" s="18"/>
      <c r="M8" s="18"/>
      <c r="N8" s="10"/>
      <c r="O8" s="18"/>
      <c r="P8" s="10"/>
      <c r="Q8" s="18"/>
    </row>
    <row r="9" customFormat="false" ht="18" hidden="false" customHeight="true" outlineLevel="0" collapsed="false">
      <c r="A9" s="16" t="s">
        <v>9</v>
      </c>
      <c r="B9" s="16"/>
      <c r="C9" s="16"/>
      <c r="D9" s="19"/>
      <c r="E9" s="13" t="s">
        <v>10</v>
      </c>
      <c r="F9" s="13"/>
      <c r="J9" s="18"/>
      <c r="K9" s="18"/>
      <c r="L9" s="18"/>
      <c r="M9" s="18"/>
      <c r="N9" s="10"/>
      <c r="O9" s="18"/>
      <c r="P9" s="10"/>
      <c r="Q9" s="18"/>
    </row>
    <row r="10" customFormat="false" ht="18" hidden="false" customHeight="true" outlineLevel="0" collapsed="false">
      <c r="A10" s="13" t="s">
        <v>11</v>
      </c>
      <c r="B10" s="13"/>
      <c r="C10" s="13"/>
      <c r="D10" s="13"/>
      <c r="E10" s="16" t="s">
        <v>12</v>
      </c>
      <c r="F10" s="16"/>
      <c r="G10" s="16"/>
      <c r="H10" s="13"/>
      <c r="I10" s="13"/>
      <c r="J10" s="9"/>
      <c r="K10" s="9"/>
      <c r="L10" s="9"/>
      <c r="M10" s="9"/>
      <c r="N10" s="10"/>
      <c r="O10" s="9"/>
      <c r="P10" s="10"/>
      <c r="Q10" s="9"/>
    </row>
    <row r="11" customFormat="false" ht="8.25" hidden="false" customHeight="true" outlineLevel="0" collapsed="false">
      <c r="A11" s="9"/>
      <c r="B11" s="10"/>
      <c r="C11" s="9"/>
      <c r="D11" s="9"/>
      <c r="E11" s="10"/>
      <c r="F11" s="11"/>
      <c r="G11" s="9"/>
      <c r="H11" s="9"/>
      <c r="I11" s="9"/>
      <c r="J11" s="9"/>
      <c r="K11" s="9"/>
      <c r="L11" s="9"/>
      <c r="M11" s="9"/>
      <c r="N11" s="10"/>
      <c r="O11" s="9"/>
      <c r="P11" s="10"/>
      <c r="Q11" s="9"/>
    </row>
    <row r="12" customFormat="false" ht="1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4" t="s">
        <v>19</v>
      </c>
      <c r="H12" s="24" t="s">
        <v>20</v>
      </c>
      <c r="I12" s="24" t="s">
        <v>21</v>
      </c>
      <c r="J12" s="4"/>
      <c r="K12" s="4"/>
      <c r="L12" s="4"/>
      <c r="M12" s="4"/>
      <c r="N12" s="5"/>
      <c r="O12" s="4"/>
      <c r="P12" s="4"/>
      <c r="Q12" s="4"/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5"/>
      <c r="G13" s="24"/>
      <c r="H13" s="24"/>
      <c r="I13" s="24"/>
      <c r="J13" s="4"/>
      <c r="K13" s="4"/>
      <c r="L13" s="4"/>
      <c r="M13" s="4"/>
      <c r="N13" s="5"/>
      <c r="O13" s="4"/>
      <c r="P13" s="4"/>
      <c r="Q13" s="4"/>
    </row>
    <row r="14" customFormat="false" ht="33" hidden="false" customHeight="true" outlineLevel="0" collapsed="false">
      <c r="A14" s="20"/>
      <c r="B14" s="21"/>
      <c r="C14" s="22"/>
      <c r="D14" s="23"/>
      <c r="E14" s="24"/>
      <c r="F14" s="25"/>
      <c r="G14" s="24"/>
      <c r="H14" s="24"/>
      <c r="I14" s="24"/>
      <c r="J14" s="26"/>
      <c r="K14" s="26"/>
      <c r="L14" s="26"/>
      <c r="M14" s="26"/>
      <c r="N14" s="27"/>
      <c r="O14" s="26"/>
      <c r="P14" s="26"/>
      <c r="Q14" s="26"/>
    </row>
    <row r="15" customFormat="false" ht="26.25" hidden="false" customHeight="true" outlineLevel="0" collapsed="false">
      <c r="A15" s="28" t="n">
        <v>1</v>
      </c>
      <c r="B15" s="28" t="n">
        <v>2</v>
      </c>
      <c r="C15" s="28" t="n">
        <v>3</v>
      </c>
      <c r="D15" s="28"/>
      <c r="E15" s="28" t="n">
        <v>4</v>
      </c>
      <c r="F15" s="29" t="n">
        <v>5</v>
      </c>
      <c r="G15" s="28" t="n">
        <v>6</v>
      </c>
      <c r="H15" s="28" t="n">
        <v>7</v>
      </c>
      <c r="I15" s="30" t="n">
        <v>8</v>
      </c>
      <c r="J15" s="31"/>
      <c r="K15" s="31"/>
      <c r="L15" s="31"/>
      <c r="M15" s="31"/>
      <c r="N15" s="32"/>
      <c r="O15" s="31"/>
      <c r="P15" s="31"/>
      <c r="Q15" s="31"/>
    </row>
    <row r="16" s="43" customFormat="true" ht="26.25" hidden="false" customHeight="true" outlineLevel="0" collapsed="false">
      <c r="A16" s="33" t="n">
        <v>1</v>
      </c>
      <c r="B16" s="34" t="n">
        <v>450020053</v>
      </c>
      <c r="C16" s="35" t="s">
        <v>22</v>
      </c>
      <c r="D16" s="36" t="s">
        <v>23</v>
      </c>
      <c r="E16" s="37" t="n">
        <v>7</v>
      </c>
      <c r="F16" s="37" t="n">
        <v>7</v>
      </c>
      <c r="G16" s="38" t="n">
        <f aca="false">ROUND($E16*0.3+F16*0.7,1)</f>
        <v>7</v>
      </c>
      <c r="H16" s="39" t="str">
        <f aca="false">IF(G16&lt;4,"F",IF(G16&lt;=4.9,"D",IF(G16&lt;=5.4,"D+",IF(G16&lt;=5.9,"C",IF(G16&lt;=6.9,"C+",IF(G16&lt;=7.9,"B",IF(G16&lt;=8.4,"B+","A")))))))</f>
        <v>B</v>
      </c>
      <c r="I16" s="40"/>
      <c r="J16" s="41"/>
      <c r="K16" s="41"/>
      <c r="L16" s="41"/>
      <c r="M16" s="41"/>
      <c r="N16" s="42"/>
      <c r="O16" s="41"/>
      <c r="P16" s="41"/>
      <c r="Q16" s="41"/>
    </row>
    <row r="17" s="43" customFormat="true" ht="26.25" hidden="false" customHeight="true" outlineLevel="0" collapsed="false">
      <c r="A17" s="33" t="n">
        <v>2</v>
      </c>
      <c r="B17" s="34" t="n">
        <v>710090022</v>
      </c>
      <c r="C17" s="35" t="s">
        <v>24</v>
      </c>
      <c r="D17" s="36" t="s">
        <v>25</v>
      </c>
      <c r="E17" s="37" t="n">
        <v>7</v>
      </c>
      <c r="F17" s="37" t="n">
        <v>7</v>
      </c>
      <c r="G17" s="38" t="n">
        <f aca="false">ROUND($E17*0.3+F17*0.7,1)</f>
        <v>7</v>
      </c>
      <c r="H17" s="39" t="str">
        <f aca="false">IF(G17&lt;4,"F",IF(G17&lt;=4.9,"D",IF(G17&lt;=5.4,"D+",IF(G17&lt;=5.9,"C",IF(G17&lt;=6.9,"C+",IF(G17&lt;=7.9,"B",IF(G17&lt;=8.4,"B+","A")))))))</f>
        <v>B</v>
      </c>
      <c r="I17" s="40"/>
      <c r="N17" s="44"/>
    </row>
    <row r="18" s="43" customFormat="true" ht="26.25" hidden="false" customHeight="true" outlineLevel="0" collapsed="false">
      <c r="A18" s="33" t="n">
        <v>3</v>
      </c>
      <c r="B18" s="34" t="n">
        <v>150090119</v>
      </c>
      <c r="C18" s="35" t="s">
        <v>26</v>
      </c>
      <c r="D18" s="36" t="s">
        <v>27</v>
      </c>
      <c r="E18" s="37" t="n">
        <v>6</v>
      </c>
      <c r="F18" s="37" t="n">
        <v>6</v>
      </c>
      <c r="G18" s="38" t="n">
        <f aca="false">ROUND($E18*0.3+F18*0.7,1)</f>
        <v>6</v>
      </c>
      <c r="H18" s="39" t="str">
        <f aca="false">IF(G18&lt;4,"F",IF(G18&lt;=4.9,"D",IF(G18&lt;=5.4,"D+",IF(G18&lt;=5.9,"C",IF(G18&lt;=6.9,"C+",IF(G18&lt;=7.9,"B",IF(G18&lt;=8.4,"B+","A")))))))</f>
        <v>C+</v>
      </c>
      <c r="I18" s="40"/>
      <c r="N18" s="44"/>
    </row>
    <row r="19" s="43" customFormat="true" ht="26.25" hidden="false" customHeight="true" outlineLevel="0" collapsed="false">
      <c r="A19" s="33" t="n">
        <v>4</v>
      </c>
      <c r="B19" s="34" t="n">
        <v>350090191</v>
      </c>
      <c r="C19" s="35" t="s">
        <v>28</v>
      </c>
      <c r="D19" s="36" t="s">
        <v>29</v>
      </c>
      <c r="E19" s="37" t="n">
        <v>9</v>
      </c>
      <c r="F19" s="37" t="n">
        <v>8</v>
      </c>
      <c r="G19" s="38" t="n">
        <f aca="false">ROUND($E19*0.3+F19*0.7,1)</f>
        <v>8.3</v>
      </c>
      <c r="H19" s="39" t="str">
        <f aca="false">IF(G19&lt;4,"F",IF(G19&lt;=4.9,"D",IF(G19&lt;=5.4,"D+",IF(G19&lt;=5.9,"C",IF(G19&lt;=6.9,"C+",IF(G19&lt;=7.9,"B",IF(G19&lt;=8.4,"B+","A")))))))</f>
        <v>B+</v>
      </c>
      <c r="I19" s="45"/>
      <c r="N19" s="44"/>
    </row>
    <row r="20" s="43" customFormat="true" ht="26.25" hidden="false" customHeight="true" outlineLevel="0" collapsed="false">
      <c r="A20" s="33" t="n">
        <v>5</v>
      </c>
      <c r="B20" s="46" t="n">
        <v>350100131</v>
      </c>
      <c r="C20" s="35" t="s">
        <v>30</v>
      </c>
      <c r="D20" s="47" t="s">
        <v>31</v>
      </c>
      <c r="E20" s="37" t="n">
        <v>7</v>
      </c>
      <c r="F20" s="37" t="n">
        <v>6</v>
      </c>
      <c r="G20" s="38" t="n">
        <f aca="false">ROUND($E20*0.3+F20*0.7,1)</f>
        <v>6.3</v>
      </c>
      <c r="H20" s="39" t="str">
        <f aca="false">IF(G20&lt;4,"F",IF(G20&lt;=4.9,"D",IF(G20&lt;=5.4,"D+",IF(G20&lt;=5.9,"C",IF(G20&lt;=6.9,"C+",IF(G20&lt;=7.9,"B",IF(G20&lt;=8.4,"B+","A")))))))</f>
        <v>C+</v>
      </c>
      <c r="I20" s="40"/>
      <c r="N20" s="44"/>
    </row>
    <row r="21" s="43" customFormat="true" ht="26.25" hidden="false" customHeight="true" outlineLevel="0" collapsed="false">
      <c r="A21" s="33" t="n">
        <v>6</v>
      </c>
      <c r="B21" s="46" t="n">
        <v>350010040</v>
      </c>
      <c r="C21" s="35" t="s">
        <v>32</v>
      </c>
      <c r="D21" s="47" t="s">
        <v>33</v>
      </c>
      <c r="E21" s="37" t="n">
        <v>9</v>
      </c>
      <c r="F21" s="37" t="n">
        <v>8</v>
      </c>
      <c r="G21" s="38" t="n">
        <f aca="false">ROUND($E21*0.3+F21*0.7,1)</f>
        <v>8.3</v>
      </c>
      <c r="H21" s="39" t="str">
        <f aca="false">IF(G21&lt;4,"F",IF(G21&lt;=4.9,"D",IF(G21&lt;=5.4,"D+",IF(G21&lt;=5.9,"C",IF(G21&lt;=6.9,"C+",IF(G21&lt;=7.9,"B",IF(G21&lt;=8.4,"B+","A")))))))</f>
        <v>B+</v>
      </c>
      <c r="I21" s="40"/>
      <c r="N21" s="44"/>
    </row>
    <row r="22" s="43" customFormat="true" ht="26.25" hidden="false" customHeight="true" outlineLevel="0" collapsed="false">
      <c r="A22" s="33" t="n">
        <v>7</v>
      </c>
      <c r="B22" s="46" t="n">
        <v>450010078</v>
      </c>
      <c r="C22" s="35" t="s">
        <v>34</v>
      </c>
      <c r="D22" s="47" t="s">
        <v>35</v>
      </c>
      <c r="E22" s="37" t="n">
        <v>8</v>
      </c>
      <c r="F22" s="37" t="n">
        <v>8</v>
      </c>
      <c r="G22" s="38" t="n">
        <f aca="false">ROUND($E22*0.3+F22*0.7,1)</f>
        <v>8</v>
      </c>
      <c r="H22" s="39" t="str">
        <f aca="false">IF(G22&lt;4,"F",IF(G22&lt;=4.9,"D",IF(G22&lt;=5.4,"D+",IF(G22&lt;=5.9,"C",IF(G22&lt;=6.9,"C+",IF(G22&lt;=7.9,"B",IF(G22&lt;=8.4,"B+","A")))))))</f>
        <v>B+</v>
      </c>
      <c r="I22" s="40"/>
      <c r="N22" s="44"/>
    </row>
    <row r="23" s="43" customFormat="true" ht="26.25" hidden="false" customHeight="true" outlineLevel="0" collapsed="false">
      <c r="A23" s="33" t="n">
        <v>8</v>
      </c>
      <c r="B23" s="46" t="n">
        <v>450060084</v>
      </c>
      <c r="C23" s="35" t="s">
        <v>36</v>
      </c>
      <c r="D23" s="47" t="s">
        <v>37</v>
      </c>
      <c r="E23" s="37" t="n">
        <v>8</v>
      </c>
      <c r="F23" s="37" t="n">
        <v>7</v>
      </c>
      <c r="G23" s="38" t="n">
        <f aca="false">ROUND($E23*0.3+F23*0.7,1)</f>
        <v>7.3</v>
      </c>
      <c r="H23" s="39" t="str">
        <f aca="false">IF(G23&lt;4,"F",IF(G23&lt;=4.9,"D",IF(G23&lt;=5.4,"D+",IF(G23&lt;=5.9,"C",IF(G23&lt;=6.9,"C+",IF(G23&lt;=7.9,"B",IF(G23&lt;=8.4,"B+","A")))))))</f>
        <v>B</v>
      </c>
      <c r="I23" s="40"/>
      <c r="N23" s="44"/>
    </row>
    <row r="24" s="43" customFormat="true" ht="26.25" hidden="false" customHeight="true" outlineLevel="0" collapsed="false">
      <c r="A24" s="33" t="n">
        <v>9</v>
      </c>
      <c r="B24" s="46" t="n">
        <v>450080088</v>
      </c>
      <c r="C24" s="35" t="s">
        <v>38</v>
      </c>
      <c r="D24" s="47" t="s">
        <v>39</v>
      </c>
      <c r="E24" s="37" t="n">
        <v>0</v>
      </c>
      <c r="F24" s="37" t="n">
        <v>0</v>
      </c>
      <c r="G24" s="38" t="n">
        <v>0</v>
      </c>
      <c r="H24" s="39" t="str">
        <f aca="false">IF(G24&lt;4,"F",IF(G24&lt;=4.9,"D",IF(G24&lt;=5.4,"D+",IF(G24&lt;=5.9,"C",IF(G24&lt;=6.9,"C+",IF(G24&lt;=7.9,"B",IF(G24&lt;=8.4,"B+","A")))))))</f>
        <v>F</v>
      </c>
      <c r="I24" s="40"/>
      <c r="N24" s="44"/>
    </row>
    <row r="25" s="43" customFormat="true" ht="26.25" hidden="false" customHeight="true" outlineLevel="0" collapsed="false">
      <c r="A25" s="33" t="n">
        <v>10</v>
      </c>
      <c r="B25" s="46" t="n">
        <v>450020002</v>
      </c>
      <c r="C25" s="35" t="s">
        <v>40</v>
      </c>
      <c r="D25" s="47" t="s">
        <v>41</v>
      </c>
      <c r="E25" s="37" t="n">
        <v>9</v>
      </c>
      <c r="F25" s="37" t="n">
        <v>7.5</v>
      </c>
      <c r="G25" s="38" t="n">
        <f aca="false">ROUND($E25*0.3+F25*0.7,1)</f>
        <v>8</v>
      </c>
      <c r="H25" s="39" t="str">
        <f aca="false">IF(G25&lt;4,"F",IF(G25&lt;=4.9,"D",IF(G25&lt;=5.4,"D+",IF(G25&lt;=5.9,"C",IF(G25&lt;=6.9,"C+",IF(G25&lt;=7.9,"B",IF(G25&lt;=8.4,"B+","A")))))))</f>
        <v>B+</v>
      </c>
      <c r="I25" s="40"/>
      <c r="N25" s="44"/>
    </row>
    <row r="26" s="43" customFormat="true" ht="26.25" hidden="false" customHeight="true" outlineLevel="0" collapsed="false">
      <c r="A26" s="33" t="n">
        <v>11</v>
      </c>
      <c r="B26" s="46" t="n">
        <v>450020121</v>
      </c>
      <c r="C26" s="35" t="s">
        <v>42</v>
      </c>
      <c r="D26" s="47" t="s">
        <v>25</v>
      </c>
      <c r="E26" s="37" t="n">
        <v>8</v>
      </c>
      <c r="F26" s="37" t="n">
        <v>7</v>
      </c>
      <c r="G26" s="38" t="n">
        <f aca="false">ROUND($E26*0.3+F26*0.7,1)</f>
        <v>7.3</v>
      </c>
      <c r="H26" s="39" t="str">
        <f aca="false">IF(G26&lt;4,"F",IF(G26&lt;=4.9,"D",IF(G26&lt;=5.4,"D+",IF(G26&lt;=5.9,"C",IF(G26&lt;=6.9,"C+",IF(G26&lt;=7.9,"B",IF(G26&lt;=8.4,"B+","A")))))))</f>
        <v>B</v>
      </c>
      <c r="I26" s="40"/>
      <c r="N26" s="44"/>
    </row>
    <row r="27" s="43" customFormat="true" ht="26.25" hidden="false" customHeight="true" outlineLevel="0" collapsed="false">
      <c r="A27" s="33" t="n">
        <v>12</v>
      </c>
      <c r="B27" s="46" t="n">
        <v>450090014</v>
      </c>
      <c r="C27" s="35" t="s">
        <v>43</v>
      </c>
      <c r="D27" s="47" t="s">
        <v>23</v>
      </c>
      <c r="E27" s="37" t="n">
        <v>8</v>
      </c>
      <c r="F27" s="37" t="n">
        <v>8</v>
      </c>
      <c r="G27" s="38" t="n">
        <f aca="false">ROUND($E27*0.3+F27*0.7,1)</f>
        <v>8</v>
      </c>
      <c r="H27" s="39" t="str">
        <f aca="false">IF(G27&lt;4,"F",IF(G27&lt;=4.9,"D",IF(G27&lt;=5.4,"D+",IF(G27&lt;=5.9,"C",IF(G27&lt;=6.9,"C+",IF(G27&lt;=7.9,"B",IF(G27&lt;=8.4,"B+","A")))))))</f>
        <v>B+</v>
      </c>
      <c r="I27" s="40"/>
      <c r="N27" s="44"/>
    </row>
    <row r="28" s="43" customFormat="true" ht="26.25" hidden="false" customHeight="true" outlineLevel="0" collapsed="false">
      <c r="A28" s="33" t="n">
        <v>13</v>
      </c>
      <c r="B28" s="46" t="n">
        <v>450090093</v>
      </c>
      <c r="C28" s="35" t="s">
        <v>44</v>
      </c>
      <c r="D28" s="47" t="s">
        <v>45</v>
      </c>
      <c r="E28" s="37" t="n">
        <v>6</v>
      </c>
      <c r="F28" s="37" t="n">
        <v>9</v>
      </c>
      <c r="G28" s="38" t="n">
        <f aca="false">ROUND($E28*0.3+F28*0.7,1)</f>
        <v>8.1</v>
      </c>
      <c r="H28" s="39" t="str">
        <f aca="false">IF(G28&lt;4,"F",IF(G28&lt;=4.9,"D",IF(G28&lt;=5.4,"D+",IF(G28&lt;=5.9,"C",IF(G28&lt;=6.9,"C+",IF(G28&lt;=7.9,"B",IF(G28&lt;=8.4,"B+","A")))))))</f>
        <v>B+</v>
      </c>
      <c r="I28" s="40"/>
      <c r="J28" s="48"/>
      <c r="M28" s="48"/>
      <c r="N28" s="44"/>
    </row>
    <row r="29" s="43" customFormat="true" ht="26.25" hidden="false" customHeight="true" outlineLevel="0" collapsed="false">
      <c r="A29" s="33" t="n">
        <v>14</v>
      </c>
      <c r="B29" s="46" t="n">
        <v>450090196</v>
      </c>
      <c r="C29" s="35" t="s">
        <v>46</v>
      </c>
      <c r="D29" s="47" t="s">
        <v>47</v>
      </c>
      <c r="E29" s="37" t="n">
        <v>8</v>
      </c>
      <c r="F29" s="37" t="n">
        <v>7</v>
      </c>
      <c r="G29" s="38" t="n">
        <f aca="false">ROUND($E29*0.3+F29*0.7,1)</f>
        <v>7.3</v>
      </c>
      <c r="H29" s="39" t="str">
        <f aca="false">IF(G29&lt;4,"F",IF(G29&lt;=4.9,"D",IF(G29&lt;=5.4,"D+",IF(G29&lt;=5.9,"C",IF(G29&lt;=6.9,"C+",IF(G29&lt;=7.9,"B",IF(G29&lt;=8.4,"B+","A")))))))</f>
        <v>B</v>
      </c>
      <c r="I29" s="40"/>
      <c r="J29" s="48"/>
      <c r="N29" s="44"/>
    </row>
    <row r="30" s="43" customFormat="true" ht="26.25" hidden="false" customHeight="true" outlineLevel="0" collapsed="false">
      <c r="A30" s="33" t="n">
        <v>15</v>
      </c>
      <c r="B30" s="46" t="n">
        <v>450090067</v>
      </c>
      <c r="C30" s="35" t="s">
        <v>48</v>
      </c>
      <c r="D30" s="47" t="s">
        <v>49</v>
      </c>
      <c r="E30" s="37" t="n">
        <v>6</v>
      </c>
      <c r="F30" s="37" t="n">
        <v>7</v>
      </c>
      <c r="G30" s="38" t="n">
        <f aca="false">ROUND($E30*0.3+F30*0.7,1)</f>
        <v>6.7</v>
      </c>
      <c r="H30" s="39" t="str">
        <f aca="false">IF(G30&lt;4,"F",IF(G30&lt;=4.9,"D",IF(G30&lt;=5.4,"D+",IF(G30&lt;=5.9,"C",IF(G30&lt;=6.9,"C+",IF(G30&lt;=7.9,"B",IF(G30&lt;=8.4,"B+","A")))))))</f>
        <v>C+</v>
      </c>
      <c r="I30" s="45"/>
      <c r="N30" s="44"/>
    </row>
    <row r="31" s="43" customFormat="true" ht="26.25" hidden="false" customHeight="true" outlineLevel="0" collapsed="false">
      <c r="A31" s="33" t="n">
        <v>16</v>
      </c>
      <c r="B31" s="46" t="n">
        <v>450110001</v>
      </c>
      <c r="C31" s="35" t="s">
        <v>50</v>
      </c>
      <c r="D31" s="47" t="s">
        <v>51</v>
      </c>
      <c r="E31" s="37" t="n">
        <v>8</v>
      </c>
      <c r="F31" s="37" t="n">
        <v>7</v>
      </c>
      <c r="G31" s="38" t="n">
        <f aca="false">ROUND($E31*0.3+F31*0.7,1)</f>
        <v>7.3</v>
      </c>
      <c r="H31" s="39" t="str">
        <f aca="false">IF(G31&lt;4,"F",IF(G31&lt;=4.9,"D",IF(G31&lt;=5.4,"D+",IF(G31&lt;=5.9,"C",IF(G31&lt;=6.9,"C+",IF(G31&lt;=7.9,"B",IF(G31&lt;=8.4,"B+","A")))))))</f>
        <v>B</v>
      </c>
      <c r="I31" s="40"/>
      <c r="N31" s="44"/>
    </row>
    <row r="32" s="43" customFormat="true" ht="26.25" hidden="false" customHeight="true" outlineLevel="0" collapsed="false">
      <c r="A32" s="33" t="n">
        <v>17</v>
      </c>
      <c r="B32" s="46" t="n">
        <v>450110036</v>
      </c>
      <c r="C32" s="35" t="s">
        <v>52</v>
      </c>
      <c r="D32" s="47" t="s">
        <v>53</v>
      </c>
      <c r="E32" s="37" t="n">
        <v>7</v>
      </c>
      <c r="F32" s="37" t="n">
        <v>7</v>
      </c>
      <c r="G32" s="38" t="n">
        <f aca="false">ROUND($E32*0.3+F32*0.7,1)</f>
        <v>7</v>
      </c>
      <c r="H32" s="39" t="str">
        <f aca="false">IF(G32&lt;4,"F",IF(G32&lt;=4.9,"D",IF(G32&lt;=5.4,"D+",IF(G32&lt;=5.9,"C",IF(G32&lt;=6.9,"C+",IF(G32&lt;=7.9,"B",IF(G32&lt;=8.4,"B+","A")))))))</f>
        <v>B</v>
      </c>
      <c r="I32" s="49"/>
      <c r="N32" s="44"/>
    </row>
    <row r="33" s="43" customFormat="true" ht="26.25" hidden="false" customHeight="true" outlineLevel="0" collapsed="false">
      <c r="A33" s="33" t="n">
        <v>18</v>
      </c>
      <c r="B33" s="46" t="n">
        <v>450110052</v>
      </c>
      <c r="C33" s="35" t="s">
        <v>54</v>
      </c>
      <c r="D33" s="47" t="s">
        <v>55</v>
      </c>
      <c r="E33" s="37" t="n">
        <v>6</v>
      </c>
      <c r="F33" s="37" t="n">
        <v>7</v>
      </c>
      <c r="G33" s="38" t="n">
        <f aca="false">ROUND($E33*0.3+F33*0.7,1)</f>
        <v>6.7</v>
      </c>
      <c r="H33" s="39" t="str">
        <f aca="false">IF(G33&lt;4,"F",IF(G33&lt;=4.9,"D",IF(G33&lt;=5.4,"D+",IF(G33&lt;=5.9,"C",IF(G33&lt;=6.9,"C+",IF(G33&lt;=7.9,"B",IF(G33&lt;=8.4,"B+","A")))))))</f>
        <v>C+</v>
      </c>
      <c r="I33" s="40"/>
      <c r="N33" s="44"/>
    </row>
    <row r="34" s="43" customFormat="true" ht="26.25" hidden="false" customHeight="true" outlineLevel="0" collapsed="false">
      <c r="A34" s="33" t="n">
        <v>19</v>
      </c>
      <c r="B34" s="46" t="n">
        <v>450110087</v>
      </c>
      <c r="C34" s="35" t="s">
        <v>56</v>
      </c>
      <c r="D34" s="47" t="s">
        <v>57</v>
      </c>
      <c r="E34" s="37" t="n">
        <v>5</v>
      </c>
      <c r="F34" s="37" t="n">
        <v>7</v>
      </c>
      <c r="G34" s="38" t="n">
        <f aca="false">ROUND($E34*0.3+F34*0.7,1)</f>
        <v>6.4</v>
      </c>
      <c r="H34" s="39" t="str">
        <f aca="false">IF(G34&lt;4,"F",IF(G34&lt;=4.9,"D",IF(G34&lt;=5.4,"D+",IF(G34&lt;=5.9,"C",IF(G34&lt;=6.9,"C+",IF(G34&lt;=7.9,"B",IF(G34&lt;=8.4,"B+","A")))))))</f>
        <v>C+</v>
      </c>
      <c r="I34" s="45"/>
      <c r="N34" s="44"/>
    </row>
    <row r="35" s="43" customFormat="true" ht="26.25" hidden="false" customHeight="true" outlineLevel="0" collapsed="false">
      <c r="A35" s="33" t="n">
        <v>20</v>
      </c>
      <c r="B35" s="34" t="n">
        <v>550020221</v>
      </c>
      <c r="C35" s="50" t="s">
        <v>58</v>
      </c>
      <c r="D35" s="36" t="s">
        <v>59</v>
      </c>
      <c r="E35" s="37" t="n">
        <v>8</v>
      </c>
      <c r="F35" s="37" t="n">
        <v>6</v>
      </c>
      <c r="G35" s="38" t="n">
        <f aca="false">ROUND($E35*0.3+F35*0.7,1)</f>
        <v>6.6</v>
      </c>
      <c r="H35" s="39" t="str">
        <f aca="false">IF(G35&lt;4,"F",IF(G35&lt;=4.9,"D",IF(G35&lt;=5.4,"D+",IF(G35&lt;=5.9,"C",IF(G35&lt;=6.9,"C+",IF(G35&lt;=7.9,"B",IF(G35&lt;=8.4,"B+","A")))))))</f>
        <v>C+</v>
      </c>
      <c r="I35" s="40"/>
      <c r="N35" s="44"/>
    </row>
    <row r="36" s="43" customFormat="true" ht="26.25" hidden="false" customHeight="true" outlineLevel="0" collapsed="false">
      <c r="A36" s="33" t="n">
        <v>21</v>
      </c>
      <c r="B36" s="34" t="n">
        <v>550030033</v>
      </c>
      <c r="C36" s="50" t="s">
        <v>60</v>
      </c>
      <c r="D36" s="36" t="s">
        <v>61</v>
      </c>
      <c r="E36" s="37" t="n">
        <v>6</v>
      </c>
      <c r="F36" s="37" t="n">
        <v>6</v>
      </c>
      <c r="G36" s="38" t="n">
        <f aca="false">ROUND($E36*0.3+F36*0.7,1)</f>
        <v>6</v>
      </c>
      <c r="H36" s="39" t="str">
        <f aca="false">IF(G36&lt;4,"F",IF(G36&lt;=4.9,"D",IF(G36&lt;=5.4,"D+",IF(G36&lt;=5.9,"C",IF(G36&lt;=6.9,"C+",IF(G36&lt;=7.9,"B",IF(G36&lt;=8.4,"B+","A")))))))</f>
        <v>C+</v>
      </c>
      <c r="I36" s="45"/>
      <c r="N36" s="44"/>
    </row>
    <row r="37" s="43" customFormat="true" ht="26.25" hidden="false" customHeight="true" outlineLevel="0" collapsed="false">
      <c r="A37" s="33" t="n">
        <v>22</v>
      </c>
      <c r="B37" s="34" t="n">
        <v>550060073</v>
      </c>
      <c r="C37" s="50" t="s">
        <v>62</v>
      </c>
      <c r="D37" s="36" t="s">
        <v>63</v>
      </c>
      <c r="E37" s="37" t="n">
        <v>7</v>
      </c>
      <c r="F37" s="37" t="n">
        <v>7.5</v>
      </c>
      <c r="G37" s="38" t="n">
        <f aca="false">ROUND($E37*0.3+F37*0.7,1)</f>
        <v>7.4</v>
      </c>
      <c r="H37" s="39" t="str">
        <f aca="false">IF(G37&lt;4,"F",IF(G37&lt;=4.9,"D",IF(G37&lt;=5.4,"D+",IF(G37&lt;=5.9,"C",IF(G37&lt;=6.9,"C+",IF(G37&lt;=7.9,"B",IF(G37&lt;=8.4,"B+","A")))))))</f>
        <v>B</v>
      </c>
      <c r="I37" s="45"/>
      <c r="N37" s="44"/>
    </row>
    <row r="38" s="43" customFormat="true" ht="18" hidden="false" customHeight="true" outlineLevel="0" collapsed="false">
      <c r="A38" s="51"/>
      <c r="B38" s="52"/>
      <c r="C38" s="53"/>
      <c r="D38" s="53"/>
      <c r="E38" s="54"/>
      <c r="F38" s="54"/>
      <c r="G38" s="55"/>
      <c r="H38" s="51"/>
      <c r="I38" s="56"/>
      <c r="N38" s="44"/>
    </row>
    <row r="39" s="63" customFormat="true" ht="15.75" hidden="false" customHeight="false" outlineLevel="0" collapsed="false">
      <c r="A39" s="57" t="str">
        <f aca="false">"Cộng danh sách gồm "</f>
        <v>Cộng danh sách gồm </v>
      </c>
      <c r="B39" s="57"/>
      <c r="C39" s="57"/>
      <c r="D39" s="58" t="n">
        <f aca="false">COUNTA(H16:H37)</f>
        <v>22</v>
      </c>
      <c r="E39" s="59" t="n">
        <v>1</v>
      </c>
      <c r="F39" s="60"/>
      <c r="G39" s="61"/>
      <c r="H39" s="61"/>
      <c r="I39" s="61"/>
      <c r="J39" s="61"/>
      <c r="K39" s="61"/>
      <c r="L39" s="61"/>
      <c r="M39" s="62"/>
      <c r="N39" s="61"/>
      <c r="O39" s="61"/>
      <c r="P39" s="61"/>
      <c r="Q39" s="62"/>
      <c r="R39" s="61"/>
    </row>
    <row r="40" s="63" customFormat="true" ht="15.75" hidden="false" customHeight="false" outlineLevel="0" collapsed="false">
      <c r="A40" s="64" t="s">
        <v>64</v>
      </c>
      <c r="B40" s="64"/>
      <c r="C40" s="64"/>
      <c r="D40" s="65" t="n">
        <f aca="false">COUNTIF(G16:G37,"&gt;=4")</f>
        <v>21</v>
      </c>
      <c r="E40" s="66" t="n">
        <f aca="false">D40/D39</f>
        <v>0.954545454545455</v>
      </c>
      <c r="F40" s="60"/>
      <c r="G40" s="61"/>
      <c r="H40" s="61"/>
      <c r="I40" s="61"/>
      <c r="J40" s="61"/>
      <c r="K40" s="61"/>
      <c r="L40" s="61"/>
      <c r="M40" s="62"/>
      <c r="N40" s="61"/>
      <c r="O40" s="61"/>
      <c r="P40" s="61"/>
      <c r="Q40" s="62"/>
      <c r="R40" s="61"/>
    </row>
    <row r="41" s="63" customFormat="true" ht="15.75" hidden="false" customHeight="false" outlineLevel="0" collapsed="false">
      <c r="A41" s="64" t="s">
        <v>65</v>
      </c>
      <c r="B41" s="64"/>
      <c r="C41" s="64"/>
      <c r="D41" s="65" t="n">
        <f aca="false">COUNTIF(G16:G37,"&lt;4")</f>
        <v>1</v>
      </c>
      <c r="E41" s="66" t="n">
        <f aca="false">D41/D39</f>
        <v>0.0454545454545455</v>
      </c>
      <c r="F41" s="60"/>
      <c r="G41" s="61"/>
      <c r="H41" s="61"/>
      <c r="I41" s="61"/>
      <c r="J41" s="61"/>
      <c r="K41" s="61"/>
      <c r="L41" s="61"/>
      <c r="M41" s="62"/>
      <c r="N41" s="61"/>
      <c r="O41" s="61"/>
      <c r="P41" s="61"/>
      <c r="Q41" s="62"/>
      <c r="R41" s="61"/>
    </row>
    <row r="42" s="43" customFormat="true" ht="15.75" hidden="false" customHeight="false" outlineLevel="0" collapsed="false">
      <c r="A42" s="67"/>
      <c r="B42" s="67"/>
      <c r="C42" s="67"/>
      <c r="D42" s="68"/>
      <c r="E42" s="69"/>
      <c r="F42" s="70"/>
      <c r="G42" s="71"/>
      <c r="H42" s="71"/>
      <c r="I42" s="71"/>
      <c r="J42" s="71"/>
      <c r="K42" s="71"/>
      <c r="L42" s="71"/>
      <c r="M42" s="71"/>
      <c r="N42" s="72"/>
      <c r="O42" s="71"/>
      <c r="P42" s="72"/>
      <c r="Q42" s="71"/>
    </row>
    <row r="43" s="43" customFormat="true" ht="15.75" hidden="false" customHeight="false" outlineLevel="0" collapsed="false">
      <c r="A43" s="71"/>
      <c r="B43" s="72"/>
      <c r="C43" s="73"/>
      <c r="D43" s="74" t="s">
        <v>66</v>
      </c>
      <c r="E43" s="74"/>
      <c r="F43" s="74"/>
      <c r="G43" s="74"/>
      <c r="H43" s="74"/>
      <c r="I43" s="74"/>
      <c r="J43" s="71"/>
      <c r="K43" s="71"/>
      <c r="L43" s="71"/>
      <c r="M43" s="71"/>
      <c r="N43" s="72"/>
      <c r="O43" s="71"/>
      <c r="P43" s="72"/>
      <c r="Q43" s="75"/>
    </row>
    <row r="44" s="43" customFormat="true" ht="21" hidden="false" customHeight="true" outlineLevel="0" collapsed="false">
      <c r="A44" s="76"/>
      <c r="B44" s="77" t="s">
        <v>67</v>
      </c>
      <c r="C44" s="77"/>
      <c r="D44" s="77"/>
      <c r="E44" s="77"/>
      <c r="F44" s="77"/>
      <c r="G44" s="78" t="s">
        <v>68</v>
      </c>
      <c r="H44" s="78"/>
      <c r="I44" s="78"/>
      <c r="J44" s="79"/>
      <c r="K44" s="71"/>
      <c r="L44" s="71"/>
      <c r="M44" s="71"/>
      <c r="N44" s="72"/>
      <c r="O44" s="71"/>
      <c r="P44" s="71"/>
      <c r="Q44" s="71"/>
    </row>
    <row r="45" s="43" customFormat="true" ht="15.75" hidden="false" customHeight="false" outlineLevel="0" collapsed="false">
      <c r="A45" s="80"/>
      <c r="B45" s="81"/>
      <c r="C45" s="82"/>
      <c r="D45" s="80"/>
      <c r="E45" s="81"/>
      <c r="F45" s="83"/>
      <c r="G45" s="80"/>
      <c r="H45" s="80"/>
      <c r="I45" s="80"/>
      <c r="J45" s="71"/>
      <c r="K45" s="71"/>
      <c r="L45" s="71"/>
      <c r="M45" s="71"/>
      <c r="N45" s="72"/>
      <c r="O45" s="71"/>
      <c r="P45" s="72"/>
      <c r="Q45" s="71"/>
    </row>
    <row r="46" s="43" customFormat="true" ht="15.75" hidden="false" customHeight="false" outlineLevel="0" collapsed="false">
      <c r="A46" s="80"/>
      <c r="B46" s="81"/>
      <c r="C46" s="82"/>
      <c r="D46" s="80"/>
      <c r="E46" s="81"/>
      <c r="F46" s="83"/>
      <c r="G46" s="80"/>
      <c r="H46" s="80"/>
      <c r="I46" s="80"/>
      <c r="J46" s="71"/>
      <c r="K46" s="71"/>
      <c r="L46" s="71"/>
      <c r="M46" s="71"/>
      <c r="N46" s="72"/>
      <c r="O46" s="71"/>
      <c r="P46" s="72"/>
      <c r="Q46" s="71"/>
    </row>
    <row r="47" s="43" customFormat="true" ht="15.75" hidden="false" customHeight="false" outlineLevel="0" collapsed="false">
      <c r="A47" s="80"/>
      <c r="B47" s="81"/>
      <c r="C47" s="82"/>
      <c r="D47" s="80"/>
      <c r="E47" s="81"/>
      <c r="F47" s="83"/>
      <c r="G47" s="80"/>
      <c r="H47" s="80"/>
      <c r="I47" s="80"/>
      <c r="J47" s="71"/>
      <c r="K47" s="71"/>
      <c r="L47" s="71"/>
      <c r="M47" s="71"/>
      <c r="N47" s="72"/>
      <c r="O47" s="71"/>
      <c r="P47" s="72"/>
      <c r="Q47" s="71"/>
    </row>
    <row r="48" s="43" customFormat="true" ht="15.75" hidden="false" customHeight="false" outlineLevel="0" collapsed="false">
      <c r="A48" s="80"/>
      <c r="B48" s="81"/>
      <c r="C48" s="82"/>
      <c r="D48" s="80"/>
      <c r="E48" s="81"/>
      <c r="F48" s="83"/>
      <c r="G48" s="80"/>
      <c r="H48" s="80"/>
      <c r="I48" s="80"/>
      <c r="J48" s="71"/>
      <c r="K48" s="71"/>
      <c r="L48" s="71"/>
      <c r="M48" s="71"/>
      <c r="N48" s="72"/>
      <c r="O48" s="71"/>
      <c r="P48" s="72"/>
      <c r="Q48" s="71"/>
    </row>
    <row r="49" s="43" customFormat="true" ht="16.5" hidden="false" customHeight="false" outlineLevel="0" collapsed="false">
      <c r="A49" s="80"/>
      <c r="B49" s="81"/>
      <c r="C49" s="82"/>
      <c r="D49" s="84"/>
      <c r="E49" s="84"/>
      <c r="F49" s="84"/>
      <c r="G49" s="85" t="s">
        <v>69</v>
      </c>
      <c r="H49" s="85"/>
      <c r="I49" s="85"/>
      <c r="J49" s="71"/>
      <c r="K49" s="71"/>
      <c r="L49" s="71"/>
      <c r="M49" s="71"/>
      <c r="N49" s="72"/>
      <c r="O49" s="71"/>
      <c r="P49" s="72"/>
      <c r="Q49" s="71"/>
    </row>
    <row r="50" customFormat="false" ht="15.75" hidden="false" customHeight="false" outlineLevel="0" collapsed="false">
      <c r="B50" s="10"/>
      <c r="C50" s="86"/>
      <c r="D50" s="9"/>
      <c r="E50" s="87"/>
      <c r="F50" s="11"/>
      <c r="G50" s="9"/>
      <c r="H50" s="9"/>
      <c r="I50" s="9"/>
      <c r="J50" s="9"/>
      <c r="K50" s="9"/>
      <c r="L50" s="9"/>
      <c r="M50" s="9"/>
      <c r="N50" s="10"/>
      <c r="O50" s="9"/>
      <c r="P50" s="10"/>
    </row>
  </sheetData>
  <mergeCells count="26">
    <mergeCell ref="A1:D1"/>
    <mergeCell ref="E1:I1"/>
    <mergeCell ref="A2:D2"/>
    <mergeCell ref="E2:I2"/>
    <mergeCell ref="A3:D3"/>
    <mergeCell ref="A4:D4"/>
    <mergeCell ref="A6:I6"/>
    <mergeCell ref="A8:D8"/>
    <mergeCell ref="A9:C9"/>
    <mergeCell ref="E10:G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40:C40"/>
    <mergeCell ref="A41:C41"/>
    <mergeCell ref="D43:I43"/>
    <mergeCell ref="B44:F44"/>
    <mergeCell ref="G44:I44"/>
    <mergeCell ref="G49:I49"/>
  </mergeCells>
  <conditionalFormatting sqref="H16:H40">
    <cfRule type="cellIs" priority="2" operator="equal" aboveAverage="0" equalAverage="0" bottom="0" percent="0" rank="0" text="" dxfId="0">
      <formula>"F"</formula>
    </cfRule>
  </conditionalFormatting>
  <conditionalFormatting sqref="G16:G40">
    <cfRule type="expression" priority="3" aboveAverage="0" equalAverage="0" bottom="0" percent="0" rank="0" text="" dxfId="1">
      <formula>MAX(#REF!)&lt;4</formula>
    </cfRule>
  </conditionalFormatting>
  <conditionalFormatting sqref="G16:G40">
    <cfRule type="expression" priority="4" aboveAverage="0" equalAverage="0" bottom="0" percent="0" rank="0" text="" dxfId="2">
      <formula>MAX(#REF!)&lt;4</formula>
    </cfRule>
  </conditionalFormatting>
  <conditionalFormatting sqref="G16:G40">
    <cfRule type="expression" priority="5" aboveAverage="0" equalAverage="0" bottom="0" percent="0" rank="0" text="" dxfId="3">
      <formula>MAX($G16:$G16)&lt;4</formula>
    </cfRule>
  </conditionalFormatting>
  <conditionalFormatting sqref="G16:G40">
    <cfRule type="expression" priority="6" aboveAverage="0" equalAverage="0" bottom="0" percent="0" rank="0" text="" dxfId="4">
      <formula>MAX(#REF!)&lt;4</formula>
    </cfRule>
  </conditionalFormatting>
  <printOptions headings="false" gridLines="false" gridLinesSet="true" horizontalCentered="false" verticalCentered="false"/>
  <pageMargins left="0.359722222222222" right="0.25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user</cp:lastModifiedBy>
  <cp:lastPrinted>2019-01-24T23:31:36Z</cp:lastPrinted>
  <dcterms:modified xsi:type="dcterms:W3CDTF">2019-01-24T23:32:17Z</dcterms:modified>
  <cp:revision>0</cp:revision>
  <dc:subject/>
  <dc:title/>
</cp:coreProperties>
</file>