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10" activeTab="12"/>
  </bookViews>
  <sheets>
    <sheet name="ANH1_13_12" sheetId="1" state="hidden" r:id="rId2"/>
    <sheet name="ANH1_13_13" sheetId="2" state="hidden" r:id="rId3"/>
    <sheet name="ANH1_13_14" sheetId="3" state="hidden" r:id="rId4"/>
    <sheet name="ANH1_13_15" sheetId="4" state="hidden" r:id="rId5"/>
    <sheet name="ANH1_13_16" sheetId="5" state="hidden" r:id="rId6"/>
    <sheet name="ANH1_13_17" sheetId="6" state="hidden" r:id="rId7"/>
    <sheet name="ANH1_13_18" sheetId="7" state="hidden" r:id="rId8"/>
    <sheet name="ANH1_13_19" sheetId="8" state="hidden" r:id="rId9"/>
    <sheet name="ANH1_13_20" sheetId="9" state="hidden" r:id="rId10"/>
    <sheet name="ANH1_13_21" sheetId="10" state="hidden" r:id="rId11"/>
    <sheet name="04ĐH_TĐ4" sheetId="11" state="visible" r:id="rId12"/>
    <sheet name="04DHQL 7" sheetId="12" state="visible" r:id="rId13"/>
    <sheet name="học ghep" sheetId="13" state="visible" r:id="rId14"/>
  </sheets>
  <definedNames>
    <definedName function="false" hidden="false" localSheetId="11" name="_xlnm.Print_Titles" vbProcedure="false">'04DHQL 7'!$11:$13</definedName>
    <definedName function="false" hidden="false" localSheetId="0" name="_xlnm.Print_Titles" vbProcedure="false">ANH1_13_12!$14:$14</definedName>
    <definedName function="false" hidden="false" localSheetId="1" name="_xlnm.Print_Titles" vbProcedure="false">ANH1_13_13!$14:$14</definedName>
    <definedName function="false" hidden="false" localSheetId="2" name="_xlnm.Print_Titles" vbProcedure="false">ANH1_13_14!$14:$14</definedName>
    <definedName function="false" hidden="false" localSheetId="3" name="_xlnm.Print_Titles" vbProcedure="false">ANH1_13_15!$14:$14</definedName>
    <definedName function="false" hidden="false" localSheetId="4" name="_xlnm.Print_Titles" vbProcedure="false">ANH1_13_16!$14:$14</definedName>
    <definedName function="false" hidden="false" localSheetId="5" name="_xlnm.Print_Titles" vbProcedure="false">ANH1_13_17!$14:$14</definedName>
    <definedName function="false" hidden="false" localSheetId="6" name="_xlnm.Print_Titles" vbProcedure="false">ANH1_13_18!$14:$14</definedName>
    <definedName function="false" hidden="false" localSheetId="7" name="_xlnm.Print_Titles" vbProcedure="false">ANH1_13_19!$14:$14</definedName>
    <definedName function="false" hidden="false" localSheetId="8" name="_xlnm.Print_Titles" vbProcedure="false">ANH1_13_20!$14:$14</definedName>
    <definedName function="false" hidden="false" localSheetId="9" name="_xlnm.Print_Titles" vbProcedure="false">ANH1_13_21!$14:$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52">
  <si>
    <t xml:space="preserve">BỘ CÔNG THƯƠNG</t>
  </si>
  <si>
    <t xml:space="preserve">CỘNG HÒA XÃ HỘI CHỦ NGHĨA VIỆT NAM</t>
  </si>
  <si>
    <t xml:space="preserve">TRƯỜNG CAO ĐẲNG KINH TẾ ĐỐI NGOẠI</t>
  </si>
  <si>
    <t xml:space="preserve">Độc lập - Tự do - Hạnh phúc</t>
  </si>
  <si>
    <t xml:space="preserve">KHOA TÀI CHÍNH KẾ TOÁN</t>
  </si>
  <si>
    <t xml:space="preserve">BẢNG ĐIỂM HỌC PHẦN</t>
  </si>
  <si>
    <t xml:space="preserve">HỌC PHẦN</t>
  </si>
  <si>
    <t xml:space="preserve">SỐ TÍN CHỈ</t>
  </si>
  <si>
    <t xml:space="preserve">LỚP:</t>
  </si>
  <si>
    <t xml:space="preserve">HỌC KỲ:</t>
  </si>
  <si>
    <t xml:space="preserve">NĂM HỌC:2009 - 2010</t>
  </si>
  <si>
    <t xml:space="preserve">GIÁO VIÊN:</t>
  </si>
  <si>
    <t xml:space="preserve">STT</t>
  </si>
  <si>
    <t xml:space="preserve">MASV</t>
  </si>
  <si>
    <t xml:space="preserve">HỌ VÀ</t>
  </si>
  <si>
    <t xml:space="preserve">TÊN</t>
  </si>
  <si>
    <t xml:space="preserve">NGÀY SINH</t>
  </si>
  <si>
    <t xml:space="preserve">HỆ SỐ 1</t>
  </si>
  <si>
    <t xml:space="preserve">HỆ SỐ 2</t>
  </si>
  <si>
    <t xml:space="preserve">Điểm thi giữa học phần (HS 3)</t>
  </si>
  <si>
    <t xml:space="preserve">Điểm trung bình bộ phận
(Trọng số 40%)</t>
  </si>
  <si>
    <t xml:space="preserve">Điểm thi kết thúc học phần (Trọng số 60%)</t>
  </si>
  <si>
    <t xml:space="preserve">ĐIỂM HỌC PHẦN 
SỐ</t>
  </si>
  <si>
    <t xml:space="preserve">ĐIỂM HỌC PHẦN CHỮ</t>
  </si>
  <si>
    <t xml:space="preserve">GHI CHÚ</t>
  </si>
  <si>
    <t xml:space="preserve">Điểm nhận thức và thái độ tham gia thảo luận</t>
  </si>
  <si>
    <t xml:space="preserve">Điểm đánh giá thực hành</t>
  </si>
  <si>
    <t xml:space="preserve">Điểm tiểu luận</t>
  </si>
  <si>
    <t xml:space="preserve">Điểm chuyên cần</t>
  </si>
  <si>
    <t xml:space="preserve">Điểm kiểm tra thường xuyên</t>
  </si>
  <si>
    <t xml:space="preserve">L1</t>
  </si>
  <si>
    <t xml:space="preserve">L2</t>
  </si>
  <si>
    <t xml:space="preserve">Số sinh viên đạt</t>
  </si>
  <si>
    <t xml:space="preserve">Số sinh viên không đạt</t>
  </si>
  <si>
    <t xml:space="preserve">TP. Hồ Chí Minh, ngày           tháng             năm 200</t>
  </si>
  <si>
    <t xml:space="preserve">TỔ TRƯỞNG BỘ MÔN</t>
  </si>
  <si>
    <t xml:space="preserve">GIÁO VIÊN BỘ MÔN</t>
  </si>
  <si>
    <t xml:space="preserve">HƯỚNG DẪN</t>
  </si>
  <si>
    <t xml:space="preserve">1.Điểm bộ phận (cột 5 đến cột 12) và điểm thi kết thúc học phần (cột 14 và cột 15) chấm theo thang điểm 10, làm tròn 1 chữ số thập phân</t>
  </si>
  <si>
    <t xml:space="preserve">2. Điểm học phần bằng số làm tròn 1 chữ số thập phân và quy về điểm chữ theo quy tắc:</t>
  </si>
  <si>
    <t xml:space="preserve">Nếu DHP &lt;4 =&gt; F; nếu DHP từ 4 đến 5,4 =&gt; D; nếu DHP từ 5,5 đến 6,9 =&gt;C; nếu DHP từ 7 đến 8,4 =&gt;B; nếu DHP từ 8,5 đến 10 =&gt;A</t>
  </si>
  <si>
    <t xml:space="preserve">3.Nếu sinh viên bị cấm thi, điểm học phần là 0 và quy ra chữ là F. Không tính điểm bộ phận vào điểm học phần</t>
  </si>
  <si>
    <t xml:space="preserve">4.Nếu sinh viên được miễn học theo quy định của Ban giám hiệu, căn cứ danh sách duyệt của Khoa, điểm học phần ghi là P (không ghi điểm bộ phận và điểm thi kết thúc học phần)</t>
  </si>
  <si>
    <t xml:space="preserve">5.Nếu sinh viên được chuyển điểm tương đương theo quy định hiện hành, điểm học phần ghi chữ R viết kèm kết quả (A,B,C,D). </t>
  </si>
  <si>
    <t xml:space="preserve">Ví dụ RB. Trường hợp này không ghi điểm bộ phận, điểm thi kết thúc học phần và điểm học phần bằng số</t>
  </si>
  <si>
    <t xml:space="preserve">6. Trường hợp sinh viên được giảng viên chấp nhận cho nợ điểm bộ phận có xác nhận của Khoa vì lý do khách quan hoặc sinh viên vắng thi học phần có lý do chính đáng </t>
  </si>
  <si>
    <t xml:space="preserve">đươc trưởng Khoa cho phép, điểm học phần bằng chữ ghi chữ I, không ghi điểm học phần bằng số</t>
  </si>
  <si>
    <t xml:space="preserve">KT13E</t>
  </si>
  <si>
    <t xml:space="preserve">KT13F</t>
  </si>
  <si>
    <t xml:space="preserve">BỘ TÀI NGUYÊN VÀ MÔI TRƯỜNG</t>
  </si>
  <si>
    <t xml:space="preserve">TRƯỜNG ĐH TÀI NGUYÊN VÀ MÔI TRƯỜNG</t>
  </si>
  <si>
    <t xml:space="preserve">THÀNH PHỐ HỒ CHÍ MINH</t>
  </si>
  <si>
    <t xml:space="preserve">KHOA LÝ LUẠN CHÍNH TRỊ</t>
  </si>
  <si>
    <t xml:space="preserve">BẢNG ĐIỂM HỌC PHẦN </t>
  </si>
  <si>
    <t xml:space="preserve">HỌC PHẦN: NGUYÊN LÝ MÁC - LÊNIN2</t>
  </si>
  <si>
    <t xml:space="preserve">SỐ ĐVHT: 3</t>
  </si>
  <si>
    <t xml:space="preserve">LỚP: 04_ĐHTĐ_4</t>
  </si>
  <si>
    <t xml:space="preserve">HỌC KỲ: I</t>
  </si>
  <si>
    <t xml:space="preserve">GIẢNG VIÊN: LÊ THỊ THANH THÚY</t>
  </si>
  <si>
    <t xml:space="preserve">Điểm 
QT
</t>
  </si>
  <si>
    <t xml:space="preserve">Điểm thi KT HP </t>
  </si>
  <si>
    <t xml:space="preserve">ĐIỂM 
TỔNG KẾT</t>
  </si>
  <si>
    <t xml:space="preserve">Ghi chú</t>
  </si>
  <si>
    <t xml:space="preserve">HỆ 10</t>
  </si>
  <si>
    <t xml:space="preserve">HỆ 4</t>
  </si>
  <si>
    <t xml:space="preserve">0450030158</t>
  </si>
  <si>
    <t xml:space="preserve">Nguyễn Thị Châm</t>
  </si>
  <si>
    <t xml:space="preserve">Anh</t>
  </si>
  <si>
    <t xml:space="preserve">0450030159</t>
  </si>
  <si>
    <t xml:space="preserve">Huỳnh Trung</t>
  </si>
  <si>
    <t xml:space="preserve">Châu</t>
  </si>
  <si>
    <t xml:space="preserve">0450030160</t>
  </si>
  <si>
    <t xml:space="preserve">Nguyễn Tuấn</t>
  </si>
  <si>
    <t xml:space="preserve">Cường</t>
  </si>
  <si>
    <t xml:space="preserve">0450030161</t>
  </si>
  <si>
    <t xml:space="preserve">Nguyễn Phùng Tấn</t>
  </si>
  <si>
    <t xml:space="preserve">Duy</t>
  </si>
  <si>
    <t xml:space="preserve">0450030162</t>
  </si>
  <si>
    <t xml:space="preserve">Nguyễn Trần Anh</t>
  </si>
  <si>
    <t xml:space="preserve">0450030163</t>
  </si>
  <si>
    <t xml:space="preserve">Lê Quốc</t>
  </si>
  <si>
    <t xml:space="preserve">Đạt</t>
  </si>
  <si>
    <t xml:space="preserve">0450030164</t>
  </si>
  <si>
    <t xml:space="preserve">Trần Bá</t>
  </si>
  <si>
    <t xml:space="preserve">0450030165</t>
  </si>
  <si>
    <t xml:space="preserve">Tằng Phạm Phong</t>
  </si>
  <si>
    <t xml:space="preserve">Hào</t>
  </si>
  <si>
    <t xml:space="preserve">0450030166</t>
  </si>
  <si>
    <t xml:space="preserve">Phạm Thanh</t>
  </si>
  <si>
    <t xml:space="preserve">Hảo</t>
  </si>
  <si>
    <t xml:space="preserve">0450030167</t>
  </si>
  <si>
    <t xml:space="preserve">Bùi Phi</t>
  </si>
  <si>
    <t xml:space="preserve">Hùng</t>
  </si>
  <si>
    <t xml:space="preserve">0450030168</t>
  </si>
  <si>
    <t xml:space="preserve">Phạm Phúc</t>
  </si>
  <si>
    <t xml:space="preserve">Huy</t>
  </si>
  <si>
    <t xml:space="preserve">0450030169</t>
  </si>
  <si>
    <t xml:space="preserve">Trần Thế</t>
  </si>
  <si>
    <t xml:space="preserve">Hưng</t>
  </si>
  <si>
    <t xml:space="preserve">Học lại</t>
  </si>
  <si>
    <t xml:space="preserve">0450030170</t>
  </si>
  <si>
    <t xml:space="preserve">Nguyễn Thành</t>
  </si>
  <si>
    <t xml:space="preserve">Lâm</t>
  </si>
  <si>
    <t xml:space="preserve">0450030171</t>
  </si>
  <si>
    <t xml:space="preserve">Lộc</t>
  </si>
  <si>
    <t xml:space="preserve">0450030172</t>
  </si>
  <si>
    <t xml:space="preserve">Nguyễn Văn</t>
  </si>
  <si>
    <t xml:space="preserve">Lượng</t>
  </si>
  <si>
    <t xml:space="preserve">Nghỉ học</t>
  </si>
  <si>
    <t xml:space="preserve">Nguyễn Thế</t>
  </si>
  <si>
    <t xml:space="preserve">Nam</t>
  </si>
  <si>
    <t xml:space="preserve">0450030173</t>
  </si>
  <si>
    <t xml:space="preserve">Đoàn Nguyễn Minh</t>
  </si>
  <si>
    <t xml:space="preserve">Nhật</t>
  </si>
  <si>
    <t xml:space="preserve">0450030174</t>
  </si>
  <si>
    <t xml:space="preserve">Thái Thị Ngọc</t>
  </si>
  <si>
    <t xml:space="preserve">Nhi</t>
  </si>
  <si>
    <t xml:space="preserve">0450030175</t>
  </si>
  <si>
    <t xml:space="preserve">Nguyễn Công</t>
  </si>
  <si>
    <t xml:space="preserve">Quyền</t>
  </si>
  <si>
    <t xml:space="preserve">0450030176</t>
  </si>
  <si>
    <t xml:space="preserve">Nguyễn Anh</t>
  </si>
  <si>
    <t xml:space="preserve">Quỳnh</t>
  </si>
  <si>
    <t xml:space="preserve">0450030177</t>
  </si>
  <si>
    <t xml:space="preserve">Nguyễn Thanh</t>
  </si>
  <si>
    <t xml:space="preserve">Sơn</t>
  </si>
  <si>
    <t xml:space="preserve">0450030178</t>
  </si>
  <si>
    <t xml:space="preserve">Nguyễn Tấn</t>
  </si>
  <si>
    <t xml:space="preserve">Tài</t>
  </si>
  <si>
    <t xml:space="preserve">0450030179</t>
  </si>
  <si>
    <t xml:space="preserve">Lê Quang</t>
  </si>
  <si>
    <t xml:space="preserve">Thái</t>
  </si>
  <si>
    <t xml:space="preserve">0450030180</t>
  </si>
  <si>
    <t xml:space="preserve">Thành</t>
  </si>
  <si>
    <t xml:space="preserve">0450030181</t>
  </si>
  <si>
    <t xml:space="preserve">Bùi Công</t>
  </si>
  <si>
    <t xml:space="preserve">Thắng</t>
  </si>
  <si>
    <t xml:space="preserve">Võ Bá </t>
  </si>
  <si>
    <t xml:space="preserve">Thiện</t>
  </si>
  <si>
    <t xml:space="preserve">0450030182</t>
  </si>
  <si>
    <t xml:space="preserve">Huỳnh Thị Yến</t>
  </si>
  <si>
    <t xml:space="preserve">Thuy</t>
  </si>
  <si>
    <t xml:space="preserve">0450030183</t>
  </si>
  <si>
    <t xml:space="preserve">Phan Thị Minh</t>
  </si>
  <si>
    <t xml:space="preserve">Thư</t>
  </si>
  <si>
    <t xml:space="preserve">0450030184</t>
  </si>
  <si>
    <t xml:space="preserve">Nguyễn Minh</t>
  </si>
  <si>
    <t xml:space="preserve">Trí</t>
  </si>
  <si>
    <t xml:space="preserve">0450030185</t>
  </si>
  <si>
    <t xml:space="preserve">Huỳnh Thị Lệ</t>
  </si>
  <si>
    <t xml:space="preserve">Trinh</t>
  </si>
  <si>
    <t xml:space="preserve">0450030186</t>
  </si>
  <si>
    <t xml:space="preserve">Trình</t>
  </si>
  <si>
    <t xml:space="preserve">0450030187</t>
  </si>
  <si>
    <t xml:space="preserve">Trần Quốc</t>
  </si>
  <si>
    <t xml:space="preserve">Truyền</t>
  </si>
  <si>
    <t xml:space="preserve">0450030188</t>
  </si>
  <si>
    <t xml:space="preserve">Bùi Văn</t>
  </si>
  <si>
    <t xml:space="preserve">Trường</t>
  </si>
  <si>
    <t xml:space="preserve">0450030189</t>
  </si>
  <si>
    <t xml:space="preserve">Mai Anh</t>
  </si>
  <si>
    <t xml:space="preserve">Tuấn</t>
  </si>
  <si>
    <t xml:space="preserve">Đỗ Văn </t>
  </si>
  <si>
    <t xml:space="preserve">0450030190</t>
  </si>
  <si>
    <t xml:space="preserve">Hà Quang</t>
  </si>
  <si>
    <t xml:space="preserve">Tuệ</t>
  </si>
  <si>
    <t xml:space="preserve">0450030191</t>
  </si>
  <si>
    <t xml:space="preserve">Huỳnh Ngân</t>
  </si>
  <si>
    <t xml:space="preserve">Tuyền</t>
  </si>
  <si>
    <t xml:space="preserve">0450030192</t>
  </si>
  <si>
    <t xml:space="preserve">Trần Lê Anh</t>
  </si>
  <si>
    <t xml:space="preserve">Vương</t>
  </si>
  <si>
    <t xml:space="preserve">%</t>
  </si>
  <si>
    <t xml:space="preserve">Tp. Hồ Chí Minh, ngày 15  tháng 5 năm 2016</t>
  </si>
  <si>
    <t xml:space="preserve">P. Trưởng Khoa LLCT</t>
  </si>
  <si>
    <t xml:space="preserve">GV giảng dạy</t>
  </si>
  <si>
    <t xml:space="preserve">Vũ Thị Hạnh Thu</t>
  </si>
  <si>
    <t xml:space="preserve">Lê Thị Thanh Thúy</t>
  </si>
  <si>
    <t xml:space="preserve">HỌC PHẦN: NGUYÊN LÝ MÁC - LÊNIN 2</t>
  </si>
  <si>
    <t xml:space="preserve">SỐ TÍN CHỈ:3</t>
  </si>
  <si>
    <t xml:space="preserve">LỚP: 04ĐHQLĐĐ_7</t>
  </si>
  <si>
    <t xml:space="preserve">HỌC KỲ: II</t>
  </si>
  <si>
    <t xml:space="preserve">GIÁO VIÊN: LÊ THỊ THANH THÚY</t>
  </si>
  <si>
    <t xml:space="preserve">NĂM HỌC: 2016_2017</t>
  </si>
  <si>
    <t xml:space="preserve">Điểm quá trình</t>
  </si>
  <si>
    <t xml:space="preserve">Điểm thi</t>
  </si>
  <si>
    <t xml:space="preserve">Điểm TKHP</t>
  </si>
  <si>
    <t xml:space="preserve">0450040321</t>
  </si>
  <si>
    <t xml:space="preserve">Dương Tú</t>
  </si>
  <si>
    <t xml:space="preserve">0450040322</t>
  </si>
  <si>
    <t xml:space="preserve">Nguyễn Thị Ngọc</t>
  </si>
  <si>
    <t xml:space="preserve">Bảo</t>
  </si>
  <si>
    <t xml:space="preserve">0450040323</t>
  </si>
  <si>
    <t xml:space="preserve">K</t>
  </si>
  <si>
    <t xml:space="preserve">Bít</t>
  </si>
  <si>
    <t xml:space="preserve">0450040324</t>
  </si>
  <si>
    <t xml:space="preserve">Duệ</t>
  </si>
  <si>
    <t xml:space="preserve">0450040325</t>
  </si>
  <si>
    <t xml:space="preserve">Đinh Thị Mỹ</t>
  </si>
  <si>
    <t xml:space="preserve">Dung</t>
  </si>
  <si>
    <t xml:space="preserve">0450040326</t>
  </si>
  <si>
    <t xml:space="preserve">Bùi Tiến</t>
  </si>
  <si>
    <t xml:space="preserve">Dũng</t>
  </si>
  <si>
    <t xml:space="preserve">0450040327</t>
  </si>
  <si>
    <t xml:space="preserve">Hoàng Thái</t>
  </si>
  <si>
    <t xml:space="preserve">Dương</t>
  </si>
  <si>
    <t xml:space="preserve">0450040328</t>
  </si>
  <si>
    <t xml:space="preserve">0450040329</t>
  </si>
  <si>
    <t xml:space="preserve">Nguyễn Thị Thu</t>
  </si>
  <si>
    <t xml:space="preserve">Giang</t>
  </si>
  <si>
    <t xml:space="preserve">0450040330</t>
  </si>
  <si>
    <t xml:space="preserve">Huỳnh Thị Thúy</t>
  </si>
  <si>
    <t xml:space="preserve">Hà</t>
  </si>
  <si>
    <t xml:space="preserve">0450040331</t>
  </si>
  <si>
    <t xml:space="preserve">Đỗ Thị</t>
  </si>
  <si>
    <t xml:space="preserve">Hằng</t>
  </si>
  <si>
    <t xml:space="preserve">0450040332</t>
  </si>
  <si>
    <t xml:space="preserve">Nguyễn Thúy</t>
  </si>
  <si>
    <t xml:space="preserve">0450040333</t>
  </si>
  <si>
    <t xml:space="preserve">Đinh Thị Thu</t>
  </si>
  <si>
    <t xml:space="preserve">Hiền</t>
  </si>
  <si>
    <t xml:space="preserve">0450040334</t>
  </si>
  <si>
    <t xml:space="preserve">Tường Duy</t>
  </si>
  <si>
    <t xml:space="preserve">Hoàng</t>
  </si>
  <si>
    <t xml:space="preserve">0450040335</t>
  </si>
  <si>
    <t xml:space="preserve">Nguyễn Hoàng</t>
  </si>
  <si>
    <t xml:space="preserve">0450040336</t>
  </si>
  <si>
    <t xml:space="preserve">Hoàng Duy</t>
  </si>
  <si>
    <t xml:space="preserve">0450040337</t>
  </si>
  <si>
    <t xml:space="preserve">Nguyễn Thị</t>
  </si>
  <si>
    <t xml:space="preserve">Lên</t>
  </si>
  <si>
    <t xml:space="preserve">0450040338</t>
  </si>
  <si>
    <t xml:space="preserve">Đoàn Thị Thanh</t>
  </si>
  <si>
    <t xml:space="preserve">Liên</t>
  </si>
  <si>
    <t xml:space="preserve">0450040339</t>
  </si>
  <si>
    <t xml:space="preserve">Nguyễn Thị Kim</t>
  </si>
  <si>
    <t xml:space="preserve">0450040340</t>
  </si>
  <si>
    <t xml:space="preserve">Huỳnh Nhật</t>
  </si>
  <si>
    <t xml:space="preserve">Linh</t>
  </si>
  <si>
    <t xml:space="preserve">0450040341</t>
  </si>
  <si>
    <t xml:space="preserve">Lê Thị Diệu</t>
  </si>
  <si>
    <t xml:space="preserve">0450040342</t>
  </si>
  <si>
    <t xml:space="preserve">Trần Thị</t>
  </si>
  <si>
    <t xml:space="preserve">0450040343</t>
  </si>
  <si>
    <t xml:space="preserve">Luân</t>
  </si>
  <si>
    <t xml:space="preserve">0450040344</t>
  </si>
  <si>
    <t xml:space="preserve">Lê Công</t>
  </si>
  <si>
    <t xml:space="preserve">Minh</t>
  </si>
  <si>
    <t xml:space="preserve">0450040345</t>
  </si>
  <si>
    <t xml:space="preserve">0450040346</t>
  </si>
  <si>
    <t xml:space="preserve">0450040347</t>
  </si>
  <si>
    <t xml:space="preserve">Cứ Thị Diễm</t>
  </si>
  <si>
    <t xml:space="preserve">Nguyên</t>
  </si>
  <si>
    <t xml:space="preserve">0450040348</t>
  </si>
  <si>
    <t xml:space="preserve">Nguyễn Đỗ Hạnh</t>
  </si>
  <si>
    <t xml:space="preserve">0450040349</t>
  </si>
  <si>
    <t xml:space="preserve">Nhài</t>
  </si>
  <si>
    <t xml:space="preserve">Bảo lưu</t>
  </si>
  <si>
    <t xml:space="preserve">0450040350</t>
  </si>
  <si>
    <t xml:space="preserve">Huỳnh Thị Ái</t>
  </si>
  <si>
    <t xml:space="preserve">0450040351</t>
  </si>
  <si>
    <t xml:space="preserve">Nguyễn Thị Hồng</t>
  </si>
  <si>
    <t xml:space="preserve">Nhung</t>
  </si>
  <si>
    <t xml:space="preserve">0450040352</t>
  </si>
  <si>
    <t xml:space="preserve">Phạm Thị</t>
  </si>
  <si>
    <t xml:space="preserve">Nương</t>
  </si>
  <si>
    <t xml:space="preserve">0450040353</t>
  </si>
  <si>
    <t xml:space="preserve">Nguyễn Tấn</t>
  </si>
  <si>
    <t xml:space="preserve">Phát</t>
  </si>
  <si>
    <t xml:space="preserve">0450040354</t>
  </si>
  <si>
    <t xml:space="preserve">Phú</t>
  </si>
  <si>
    <t xml:space="preserve">0450040355</t>
  </si>
  <si>
    <t xml:space="preserve">Phương</t>
  </si>
  <si>
    <t xml:space="preserve">0450040356</t>
  </si>
  <si>
    <t xml:space="preserve">Trần Trọng</t>
  </si>
  <si>
    <t xml:space="preserve">Quyết</t>
  </si>
  <si>
    <t xml:space="preserve">0450040357</t>
  </si>
  <si>
    <t xml:space="preserve">Hán Thị Lan</t>
  </si>
  <si>
    <t xml:space="preserve">0450040358</t>
  </si>
  <si>
    <t xml:space="preserve">Nguyễn Thị Như</t>
  </si>
  <si>
    <t xml:space="preserve">0450040376</t>
  </si>
  <si>
    <t xml:space="preserve">Trương Hồng</t>
  </si>
  <si>
    <t xml:space="preserve">0450040359</t>
  </si>
  <si>
    <t xml:space="preserve">Hoàng Thị Kim</t>
  </si>
  <si>
    <t xml:space="preserve">Sương</t>
  </si>
  <si>
    <t xml:space="preserve">0450040360</t>
  </si>
  <si>
    <t xml:space="preserve">Dương Chí</t>
  </si>
  <si>
    <t xml:space="preserve">0450040361</t>
  </si>
  <si>
    <t xml:space="preserve">Hoàng Anh</t>
  </si>
  <si>
    <t xml:space="preserve">Thanh</t>
  </si>
  <si>
    <t xml:space="preserve">0450040362</t>
  </si>
  <si>
    <t xml:space="preserve">0450040363</t>
  </si>
  <si>
    <t xml:space="preserve">Lê Nguyễn Phương</t>
  </si>
  <si>
    <t xml:space="preserve">Thảo</t>
  </si>
  <si>
    <t xml:space="preserve">0450040364</t>
  </si>
  <si>
    <t xml:space="preserve">Thơm</t>
  </si>
  <si>
    <t xml:space="preserve">0450040365</t>
  </si>
  <si>
    <t xml:space="preserve">Trần Thị Hương</t>
  </si>
  <si>
    <t xml:space="preserve">0450040366</t>
  </si>
  <si>
    <t xml:space="preserve">Thủy</t>
  </si>
  <si>
    <t xml:space="preserve">0450040367</t>
  </si>
  <si>
    <t xml:space="preserve">Trần Thị Thu</t>
  </si>
  <si>
    <t xml:space="preserve">0450040368</t>
  </si>
  <si>
    <t xml:space="preserve">Đào Vũ Thùy</t>
  </si>
  <si>
    <t xml:space="preserve">Trang</t>
  </si>
  <si>
    <t xml:space="preserve">0450040369</t>
  </si>
  <si>
    <t xml:space="preserve">Nguyễn Thị Huyền</t>
  </si>
  <si>
    <t xml:space="preserve">0450040370</t>
  </si>
  <si>
    <t xml:space="preserve">Nông Thị</t>
  </si>
  <si>
    <t xml:space="preserve">0450040371</t>
  </si>
  <si>
    <t xml:space="preserve">Phùng Thị</t>
  </si>
  <si>
    <t xml:space="preserve">0450040372</t>
  </si>
  <si>
    <t xml:space="preserve">Dương Thị Ngọc</t>
  </si>
  <si>
    <t xml:space="preserve">Trâm</t>
  </si>
  <si>
    <t xml:space="preserve">0450040373</t>
  </si>
  <si>
    <t xml:space="preserve">Phạm Văn</t>
  </si>
  <si>
    <t xml:space="preserve">Tùng</t>
  </si>
  <si>
    <t xml:space="preserve">0450040374</t>
  </si>
  <si>
    <t xml:space="preserve">Huỳnh Thị Bích</t>
  </si>
  <si>
    <t xml:space="preserve">Vân</t>
  </si>
  <si>
    <t xml:space="preserve">0450040375</t>
  </si>
  <si>
    <t xml:space="preserve">Vũ</t>
  </si>
  <si>
    <t xml:space="preserve">Vũ Thị Hồng</t>
  </si>
  <si>
    <t xml:space="preserve">Ngọc</t>
  </si>
  <si>
    <t xml:space="preserve">TP HCM, ngày 15 tháng 5 năm 2016</t>
  </si>
  <si>
    <t xml:space="preserve">P.Khoa LLCT</t>
  </si>
  <si>
    <t xml:space="preserve">BẢNG ĐIỂM HỌC PHẦN (HỌC GHÉP)</t>
  </si>
  <si>
    <t xml:space="preserve">HỌC PHẦN: NGUYÊN LÝ MÁC - LÊNIN 2           TÍN CHỈ: 03</t>
  </si>
  <si>
    <t xml:space="preserve">LỚP: 02ĐHTĐ, 03ĐHQL</t>
  </si>
  <si>
    <t xml:space="preserve">Đỗ Ngọc Thùy </t>
  </si>
  <si>
    <t xml:space="preserve">02ĐHTĐ4</t>
  </si>
  <si>
    <t xml:space="preserve">Nguyễn Văn </t>
  </si>
  <si>
    <t xml:space="preserve">02 ĐHTĐ4</t>
  </si>
  <si>
    <t xml:space="preserve">Nguyễn Hữu Gia </t>
  </si>
  <si>
    <t xml:space="preserve">Ân</t>
  </si>
  <si>
    <t xml:space="preserve">Long</t>
  </si>
  <si>
    <t xml:space="preserve">Nguyễn Trọng </t>
  </si>
  <si>
    <t xml:space="preserve">Khang</t>
  </si>
  <si>
    <t xml:space="preserve">Lưu</t>
  </si>
  <si>
    <t xml:space="preserve">Nguyễn Tấn </t>
  </si>
  <si>
    <t xml:space="preserve">Nguyễn Quốc </t>
  </si>
  <si>
    <t xml:space="preserve">Việt</t>
  </si>
  <si>
    <t xml:space="preserve">Ngô Thành </t>
  </si>
  <si>
    <t xml:space="preserve">Lê Minh</t>
  </si>
  <si>
    <t xml:space="preserve">Lê Tấn</t>
  </si>
  <si>
    <t xml:space="preserve">Huân</t>
  </si>
  <si>
    <t xml:space="preserve">Lục Quốc </t>
  </si>
  <si>
    <t xml:space="preserve">02 ĐHQL2-Học lại</t>
  </si>
  <si>
    <t xml:space="preserve">Hồ Đăng </t>
  </si>
  <si>
    <t xml:space="preserve">05CĐTĐ4</t>
  </si>
  <si>
    <t xml:space="preserve">TP HCM, ngày 15 tháng 5   năm 2016</t>
  </si>
  <si>
    <t xml:space="preserve">P/Trưởng khoa LLCT</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0.0"/>
    <numFmt numFmtId="169" formatCode="General"/>
    <numFmt numFmtId="170" formatCode="[$-409]m/d/yyyy"/>
    <numFmt numFmtId="171" formatCode="0"/>
    <numFmt numFmtId="172" formatCode="#,##0"/>
    <numFmt numFmtId="173" formatCode="0%"/>
    <numFmt numFmtId="174" formatCode="0.0%"/>
  </numFmts>
  <fonts count="28">
    <font>
      <sz val="10"/>
      <name val="Arial"/>
      <family val="0"/>
    </font>
    <font>
      <sz val="10"/>
      <name val="Arial"/>
      <family val="0"/>
    </font>
    <font>
      <sz val="10"/>
      <name val="Arial"/>
      <family val="0"/>
    </font>
    <font>
      <sz val="10"/>
      <name val="Arial"/>
      <family val="0"/>
    </font>
    <font>
      <sz val="10"/>
      <name val="Arial"/>
      <family val="2"/>
    </font>
    <font>
      <sz val="10"/>
      <name val="VNnew Century Schoolbook"/>
      <family val="0"/>
    </font>
    <font>
      <sz val="10"/>
      <name val="Times New Roman"/>
      <family val="1"/>
    </font>
    <font>
      <b val="true"/>
      <sz val="12"/>
      <name val="Times New Roman"/>
      <family val="1"/>
    </font>
    <font>
      <sz val="12"/>
      <name val="Times New Roman"/>
      <family val="1"/>
    </font>
    <font>
      <sz val="15"/>
      <name val="Times New Roman"/>
      <family val="1"/>
    </font>
    <font>
      <u val="single"/>
      <sz val="12"/>
      <name val="Times New Roman"/>
      <family val="1"/>
    </font>
    <font>
      <b val="true"/>
      <sz val="16"/>
      <name val="Times New Roman"/>
      <family val="1"/>
    </font>
    <font>
      <b val="true"/>
      <sz val="11"/>
      <name val="Times New Roman"/>
      <family val="1"/>
    </font>
    <font>
      <sz val="11"/>
      <name val="Times New Roman"/>
      <family val="1"/>
    </font>
    <font>
      <sz val="13"/>
      <name val="Times New Roman"/>
      <family val="1"/>
    </font>
    <font>
      <sz val="14"/>
      <name val="Times New Roman"/>
      <family val="1"/>
    </font>
    <font>
      <i val="true"/>
      <sz val="12"/>
      <name val="Times New Roman"/>
      <family val="1"/>
    </font>
    <font>
      <b val="true"/>
      <sz val="10.5"/>
      <name val="Times New Roman"/>
      <family val="1"/>
    </font>
    <font>
      <sz val="10.5"/>
      <name val="Times New Roman"/>
      <family val="1"/>
    </font>
    <font>
      <b val="true"/>
      <u val="single"/>
      <sz val="10.5"/>
      <name val="Times New Roman"/>
      <family val="1"/>
    </font>
    <font>
      <b val="true"/>
      <sz val="15"/>
      <name val="Times New Roman"/>
      <family val="1"/>
    </font>
    <font>
      <b val="true"/>
      <sz val="13"/>
      <name val="Times New Roman"/>
      <family val="1"/>
    </font>
    <font>
      <sz val="13"/>
      <color rgb="FF000000"/>
      <name val="Times New Roman"/>
      <family val="1"/>
    </font>
    <font>
      <sz val="12"/>
      <color rgb="FF000000"/>
      <name val="Times New Roman"/>
      <family val="1"/>
    </font>
    <font>
      <u val="single"/>
      <sz val="10.5"/>
      <name val="Times New Roman"/>
      <family val="1"/>
    </font>
    <font>
      <b val="true"/>
      <sz val="11"/>
      <color rgb="FF993300"/>
      <name val="Times New Roman"/>
      <family val="1"/>
    </font>
    <font>
      <sz val="11"/>
      <color rgb="FF000000"/>
      <name val="Times New Roman"/>
      <family val="1"/>
    </font>
    <font>
      <i val="true"/>
      <sz val="13"/>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thin"/>
      <top/>
      <bottom style="dotted"/>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90" wrapText="fals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0"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8" fontId="14" fillId="0" borderId="11" xfId="21"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8" fontId="14" fillId="0" borderId="22" xfId="21"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25" fillId="0" borderId="5" xfId="19" applyFont="true" applyBorder="true" applyAlignment="true" applyProtection="true">
      <alignment horizontal="center" vertical="center" textRotation="0" wrapText="true" indent="0" shrinkToFit="false"/>
      <protection locked="true" hidden="false"/>
    </xf>
    <xf numFmtId="173"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8" fontId="22" fillId="0" borderId="11" xfId="0"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false" indent="0" shrinkToFit="false"/>
      <protection locked="true" hidden="false"/>
    </xf>
    <xf numFmtId="171" fontId="26" fillId="0" borderId="2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general" vertical="center" textRotation="0" wrapText="true" indent="0" shrinkToFit="false"/>
      <protection locked="true" hidden="false"/>
    </xf>
    <xf numFmtId="168" fontId="22" fillId="0" borderId="22" xfId="0" applyFont="true" applyBorder="true" applyAlignment="true" applyProtection="true">
      <alignment horizontal="center" vertical="bottom"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true" hidden="false"/>
    </xf>
    <xf numFmtId="164" fontId="22" fillId="0" borderId="36" xfId="0"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general" vertical="bottom" textRotation="0" wrapText="false" indent="0" shrinkToFit="false"/>
      <protection locked="true" hidden="false"/>
    </xf>
    <xf numFmtId="168" fontId="22" fillId="0" borderId="35" xfId="0" applyFont="true" applyBorder="true" applyAlignment="true" applyProtection="true">
      <alignment horizontal="center" vertical="bottom" textRotation="0" wrapText="false" indent="0" shrinkToFit="false"/>
      <protection locked="true" hidden="false"/>
    </xf>
    <xf numFmtId="168" fontId="14" fillId="0" borderId="35" xfId="0" applyFont="true" applyBorder="true" applyAlignment="true" applyProtection="false">
      <alignment horizontal="center" vertical="center" textRotation="0" wrapText="false" indent="0" shrinkToFit="false"/>
      <protection locked="true" hidden="false"/>
    </xf>
    <xf numFmtId="168" fontId="14" fillId="0" borderId="35" xfId="0" applyFont="true" applyBorder="true" applyAlignment="true" applyProtection="false">
      <alignment horizontal="center" vertical="bottom" textRotation="0" wrapText="false" indent="0" shrinkToFit="false"/>
      <protection locked="true" hidden="false"/>
    </xf>
    <xf numFmtId="169"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true">
      <alignment horizontal="center" vertical="bottom" textRotation="0" wrapText="false" indent="0" shrinkToFit="false"/>
      <protection locked="true" hidden="false"/>
    </xf>
    <xf numFmtId="164" fontId="26" fillId="0" borderId="38" xfId="0" applyFont="true" applyBorder="true" applyAlignment="true" applyProtection="true">
      <alignment horizontal="center" vertical="bottom" textRotation="0" wrapText="false" indent="0" shrinkToFit="false"/>
      <protection locked="true" hidden="false"/>
    </xf>
    <xf numFmtId="164" fontId="22" fillId="0" borderId="39" xfId="0" applyFont="true" applyBorder="true" applyAlignment="tru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general" vertical="bottom" textRotation="0" wrapText="false" indent="0" shrinkToFit="false"/>
      <protection locked="true" hidden="false"/>
    </xf>
    <xf numFmtId="168" fontId="22" fillId="0" borderId="38" xfId="0" applyFont="true" applyBorder="true" applyAlignment="true" applyProtection="true">
      <alignment horizontal="center" vertical="bottom" textRotation="0" wrapText="false" indent="0" shrinkToFit="false"/>
      <protection locked="true" hidden="false"/>
    </xf>
    <xf numFmtId="168" fontId="14" fillId="0" borderId="38" xfId="0" applyFont="true" applyBorder="true" applyAlignment="true" applyProtection="false">
      <alignment horizontal="center" vertical="center" textRotation="0" wrapText="false" indent="0" shrinkToFit="false"/>
      <protection locked="true" hidden="false"/>
    </xf>
    <xf numFmtId="168" fontId="14" fillId="0" borderId="38" xfId="0" applyFont="true" applyBorder="true" applyAlignment="true" applyProtection="false">
      <alignment horizontal="center" vertical="bottom"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71" fontId="26" fillId="0" borderId="41" xfId="0" applyFont="true" applyBorder="true" applyAlignment="true" applyProtection="true">
      <alignment horizontal="center" vertical="center" textRotation="0" wrapText="true" indent="0" shrinkToFit="false"/>
      <protection locked="true" hidden="false"/>
    </xf>
    <xf numFmtId="164" fontId="22" fillId="0" borderId="42" xfId="0" applyFont="true" applyBorder="true" applyAlignment="true" applyProtection="true">
      <alignment horizontal="general" vertical="center" textRotation="0" wrapText="true" indent="0" shrinkToFit="false"/>
      <protection locked="true" hidden="false"/>
    </xf>
    <xf numFmtId="164" fontId="22" fillId="0" borderId="43" xfId="0" applyFont="true" applyBorder="true" applyAlignment="true" applyProtection="true">
      <alignment horizontal="general" vertical="center" textRotation="0" wrapText="true" indent="0" shrinkToFit="false"/>
      <protection locked="true" hidden="false"/>
    </xf>
    <xf numFmtId="168" fontId="22" fillId="0" borderId="41" xfId="0" applyFont="true" applyBorder="true" applyAlignment="true" applyProtection="true">
      <alignment horizontal="center" vertical="bottom"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center" vertical="bottom" textRotation="0" wrapText="false" indent="0" shrinkToFit="false"/>
      <protection locked="true" hidden="false"/>
    </xf>
    <xf numFmtId="169"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Bao diem thang" xfId="21"/>
  </cellStyles>
  <dxfs count="30">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0000"/>
        <u val="single"/>
      </font>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F1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62"/>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63"/>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64"/>
      <c r="G221" s="64"/>
      <c r="H221" s="64"/>
      <c r="I221" s="65"/>
      <c r="J221" s="66"/>
      <c r="K221" s="67"/>
      <c r="L221" s="68"/>
      <c r="M221" s="64"/>
      <c r="N221" s="69" t="n">
        <f aca="false">IF(ISERROR((F221+G221+H221+I221+(J221+K221+L221)*2+M221*3)/(COUNT(F221:I221)+COUNT(J221:L221)*2+COUNT(M221)*3)),0,(F221+G221+H221+I221+(J221+K221+L221)*2+M221*3)/(COUNT(F221:I221)+COUNT(J221:L221)*2+COUNT(M221)*3))</f>
        <v>0</v>
      </c>
      <c r="O221" s="70"/>
      <c r="P221" s="71"/>
      <c r="Q221" s="72" t="n">
        <f aca="false">ROUND($N221*0.4+O221*0.6,1)</f>
        <v>0</v>
      </c>
      <c r="R221" s="73" t="str">
        <f aca="false">IF(COUNT(P221)=0,"",ROUND($N221*0.4+P221*0.6,1))</f>
        <v/>
      </c>
      <c r="S221" s="74" t="str">
        <f aca="false">IF(Q221&lt;4,"F",IF(Q221&lt;=5.4,"D",IF(Q221&lt;=6.9,"C",IF(Q221&lt;=8.4,"B","A"))))</f>
        <v>F</v>
      </c>
      <c r="T221" s="74" t="str">
        <f aca="false">IF(R221="","",IF(R221&lt;4,"F",IF(R221&lt;=5.4,"D",IF(R221&lt;=6.9,"C",IF(R221&lt;=8.4,"B","A")))))</f>
        <v/>
      </c>
      <c r="U221" s="75"/>
    </row>
    <row r="222" s="46" customFormat="true" ht="16.5" hidden="false" customHeight="false" outlineLevel="0" collapsed="false">
      <c r="A222" s="31"/>
      <c r="B222" s="31"/>
      <c r="C222" s="47"/>
      <c r="D222" s="48"/>
      <c r="E222" s="49"/>
      <c r="F222" s="76"/>
      <c r="G222" s="76"/>
      <c r="H222" s="76"/>
      <c r="I222" s="77"/>
      <c r="J222" s="78"/>
      <c r="K222" s="79"/>
      <c r="L222" s="80"/>
      <c r="M222" s="76"/>
      <c r="N222" s="81" t="n">
        <f aca="false">IF(ISERROR((F222+G222+H222+I222+(J222+K222+L222)*2+M222*3)/(COUNT(F222:I222)+COUNT(J222:L222)*2+COUNT(M222)*3)),0,(F222+G222+H222+I222+(J222+K222+L222)*2+M222*3)/(COUNT(F222:I222)+COUNT(J222:L222)*2+COUNT(M222)*3))</f>
        <v>0</v>
      </c>
      <c r="O222" s="82"/>
      <c r="P222" s="83"/>
      <c r="Q222" s="84" t="n">
        <f aca="false">ROUND($N222*0.4+O222*0.6,1)</f>
        <v>0</v>
      </c>
      <c r="R222" s="85" t="str">
        <f aca="false">IF(COUNT(P222)=0,"",ROUND($N222*0.4+P222*0.6,1))</f>
        <v/>
      </c>
      <c r="S222" s="86" t="str">
        <f aca="false">IF(Q222&lt;4,"F",IF(Q222&lt;=5.4,"D",IF(Q222&lt;=6.9,"C",IF(Q222&lt;=8.4,"B","A"))))</f>
        <v>F</v>
      </c>
      <c r="T222" s="86" t="str">
        <f aca="false">IF(R222="","",IF(R222&lt;4,"F",IF(R222&lt;=5.4,"D",IF(R222&lt;=6.9,"C",IF(R222&lt;=8.4,"B","A")))))</f>
        <v/>
      </c>
      <c r="U222" s="87"/>
    </row>
    <row r="223" s="46" customFormat="true" ht="16.5" hidden="false" customHeight="false" outlineLevel="0" collapsed="false">
      <c r="A223" s="31"/>
      <c r="B223" s="31"/>
      <c r="C223" s="47"/>
      <c r="D223" s="48"/>
      <c r="E223" s="49"/>
      <c r="F223" s="76"/>
      <c r="G223" s="76"/>
      <c r="H223" s="76"/>
      <c r="I223" s="77"/>
      <c r="J223" s="78"/>
      <c r="K223" s="79"/>
      <c r="L223" s="80"/>
      <c r="M223" s="76"/>
      <c r="N223" s="81" t="n">
        <f aca="false">IF(ISERROR((F223+G223+H223+I223+(J223+K223+L223)*2+M223*3)/(COUNT(F223:I223)+COUNT(J223:L223)*2+COUNT(M223)*3)),0,(F223+G223+H223+I223+(J223+K223+L223)*2+M223*3)/(COUNT(F223:I223)+COUNT(J223:L223)*2+COUNT(M223)*3))</f>
        <v>0</v>
      </c>
      <c r="O223" s="82"/>
      <c r="P223" s="83"/>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87"/>
    </row>
    <row r="224" s="46" customFormat="true" ht="16.5" hidden="false" customHeight="false" outlineLevel="0" collapsed="false">
      <c r="A224" s="31"/>
      <c r="B224" s="31"/>
      <c r="C224" s="47"/>
      <c r="D224" s="48"/>
      <c r="E224" s="49"/>
      <c r="F224" s="76"/>
      <c r="G224" s="76"/>
      <c r="H224" s="76"/>
      <c r="I224" s="77"/>
      <c r="J224" s="78"/>
      <c r="K224" s="79"/>
      <c r="L224" s="80"/>
      <c r="M224" s="76"/>
      <c r="N224" s="81" t="n">
        <f aca="false">IF(ISERROR((F224+G224+H224+I224+(J224+K224+L224)*2+M224*3)/(COUNT(F224:I224)+COUNT(J224:L224)*2+COUNT(M224)*3)),0,(F224+G224+H224+I224+(J224+K224+L224)*2+M224*3)/(COUNT(F224:I224)+COUNT(J224:L224)*2+COUNT(M224)*3))</f>
        <v>0</v>
      </c>
      <c r="O224" s="82"/>
      <c r="P224" s="83"/>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87"/>
    </row>
    <row r="225" s="46" customFormat="true" ht="16.5" hidden="false" customHeight="false" outlineLevel="0" collapsed="false">
      <c r="A225" s="31"/>
      <c r="B225" s="31"/>
      <c r="C225" s="47"/>
      <c r="D225" s="48"/>
      <c r="E225" s="49"/>
      <c r="F225" s="76"/>
      <c r="G225" s="76"/>
      <c r="H225" s="76"/>
      <c r="I225" s="77"/>
      <c r="J225" s="78"/>
      <c r="K225" s="79"/>
      <c r="L225" s="80"/>
      <c r="M225" s="76"/>
      <c r="N225" s="81" t="n">
        <f aca="false">IF(ISERROR((F225+G225+H225+I225+(J225+K225+L225)*2+M225*3)/(COUNT(F225:I225)+COUNT(J225:L225)*2+COUNT(M225)*3)),0,(F225+G225+H225+I225+(J225+K225+L225)*2+M225*3)/(COUNT(F225:I225)+COUNT(J225:L225)*2+COUNT(M225)*3))</f>
        <v>0</v>
      </c>
      <c r="O225" s="82"/>
      <c r="P225" s="83"/>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87"/>
    </row>
    <row r="226" s="46" customFormat="true" ht="16.5" hidden="false" customHeight="false" outlineLevel="0" collapsed="false">
      <c r="A226" s="31"/>
      <c r="B226" s="31"/>
      <c r="C226" s="47"/>
      <c r="D226" s="48"/>
      <c r="E226" s="49"/>
      <c r="F226" s="76"/>
      <c r="G226" s="76"/>
      <c r="H226" s="76"/>
      <c r="I226" s="77"/>
      <c r="J226" s="78"/>
      <c r="K226" s="79"/>
      <c r="L226" s="80"/>
      <c r="M226" s="76"/>
      <c r="N226" s="81" t="n">
        <f aca="false">IF(ISERROR((F226+G226+H226+I226+(J226+K226+L226)*2+M226*3)/(COUNT(F226:I226)+COUNT(J226:L226)*2+COUNT(M226)*3)),0,(F226+G226+H226+I226+(J226+K226+L226)*2+M226*3)/(COUNT(F226:I226)+COUNT(J226:L226)*2+COUNT(M226)*3))</f>
        <v>0</v>
      </c>
      <c r="O226" s="82"/>
      <c r="P226" s="83"/>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87"/>
    </row>
    <row r="227" s="46" customFormat="true" ht="16.5" hidden="false" customHeight="false" outlineLevel="0" collapsed="false">
      <c r="A227" s="31"/>
      <c r="B227" s="31"/>
      <c r="C227" s="47"/>
      <c r="D227" s="48"/>
      <c r="E227" s="49"/>
      <c r="F227" s="76"/>
      <c r="G227" s="76"/>
      <c r="H227" s="76"/>
      <c r="I227" s="77"/>
      <c r="J227" s="78"/>
      <c r="K227" s="79"/>
      <c r="L227" s="80"/>
      <c r="M227" s="76"/>
      <c r="N227" s="81" t="n">
        <f aca="false">IF(ISERROR((F227+G227+H227+I227+(J227+K227+L227)*2+M227*3)/(COUNT(F227:I227)+COUNT(J227:L227)*2+COUNT(M227)*3)),0,(F227+G227+H227+I227+(J227+K227+L227)*2+M227*3)/(COUNT(F227:I227)+COUNT(J227:L227)*2+COUNT(M227)*3))</f>
        <v>0</v>
      </c>
      <c r="O227" s="82"/>
      <c r="P227" s="83"/>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87"/>
    </row>
    <row r="228" s="46" customFormat="true" ht="16.5" hidden="false" customHeight="false" outlineLevel="0" collapsed="false">
      <c r="A228" s="31"/>
      <c r="B228" s="31"/>
      <c r="C228" s="47"/>
      <c r="D228" s="48"/>
      <c r="E228" s="49"/>
      <c r="F228" s="76"/>
      <c r="G228" s="76"/>
      <c r="H228" s="76"/>
      <c r="I228" s="77"/>
      <c r="J228" s="78"/>
      <c r="K228" s="79"/>
      <c r="L228" s="80"/>
      <c r="M228" s="76"/>
      <c r="N228" s="81" t="n">
        <f aca="false">IF(ISERROR((F228+G228+H228+I228+(J228+K228+L228)*2+M228*3)/(COUNT(F228:I228)+COUNT(J228:L228)*2+COUNT(M228)*3)),0,(F228+G228+H228+I228+(J228+K228+L228)*2+M228*3)/(COUNT(F228:I228)+COUNT(J228:L228)*2+COUNT(M228)*3))</f>
        <v>0</v>
      </c>
      <c r="O228" s="82"/>
      <c r="P228" s="83"/>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87"/>
    </row>
    <row r="229" s="46" customFormat="true" ht="16.5" hidden="false" customHeight="false" outlineLevel="0" collapsed="false">
      <c r="A229" s="31"/>
      <c r="B229" s="31"/>
      <c r="C229" s="47"/>
      <c r="D229" s="48"/>
      <c r="E229" s="49"/>
      <c r="F229" s="76"/>
      <c r="G229" s="76"/>
      <c r="H229" s="76"/>
      <c r="I229" s="77"/>
      <c r="J229" s="78"/>
      <c r="K229" s="79"/>
      <c r="L229" s="80"/>
      <c r="M229" s="76"/>
      <c r="N229" s="81" t="n">
        <f aca="false">IF(ISERROR((F229+G229+H229+I229+(J229+K229+L229)*2+M229*3)/(COUNT(F229:I229)+COUNT(J229:L229)*2+COUNT(M229)*3)),0,(F229+G229+H229+I229+(J229+K229+L229)*2+M229*3)/(COUNT(F229:I229)+COUNT(J229:L229)*2+COUNT(M229)*3))</f>
        <v>0</v>
      </c>
      <c r="O229" s="82"/>
      <c r="P229" s="83"/>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87"/>
    </row>
    <row r="230" s="46" customFormat="true" ht="16.5" hidden="false" customHeight="false" outlineLevel="0" collapsed="false">
      <c r="A230" s="31"/>
      <c r="B230" s="31"/>
      <c r="C230" s="47"/>
      <c r="D230" s="48"/>
      <c r="E230" s="49"/>
      <c r="F230" s="76"/>
      <c r="G230" s="76"/>
      <c r="H230" s="76"/>
      <c r="I230" s="77"/>
      <c r="J230" s="78"/>
      <c r="K230" s="79"/>
      <c r="L230" s="80"/>
      <c r="M230" s="76"/>
      <c r="N230" s="81" t="n">
        <f aca="false">IF(ISERROR((F230+G230+H230+I230+(J230+K230+L230)*2+M230*3)/(COUNT(F230:I230)+COUNT(J230:L230)*2+COUNT(M230)*3)),0,(F230+G230+H230+I230+(J230+K230+L230)*2+M230*3)/(COUNT(F230:I230)+COUNT(J230:L230)*2+COUNT(M230)*3))</f>
        <v>0</v>
      </c>
      <c r="O230" s="82"/>
      <c r="P230" s="83"/>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87"/>
    </row>
    <row r="231" s="46" customFormat="true" ht="16.5" hidden="false" customHeight="false" outlineLevel="0" collapsed="false">
      <c r="A231" s="31"/>
      <c r="B231" s="31"/>
      <c r="C231" s="47"/>
      <c r="D231" s="48"/>
      <c r="E231" s="49"/>
      <c r="F231" s="76"/>
      <c r="G231" s="76"/>
      <c r="H231" s="76"/>
      <c r="I231" s="77"/>
      <c r="J231" s="78"/>
      <c r="K231" s="79"/>
      <c r="L231" s="80"/>
      <c r="M231" s="76"/>
      <c r="N231" s="81" t="n">
        <f aca="false">IF(ISERROR((F231+G231+H231+I231+(J231+K231+L231)*2+M231*3)/(COUNT(F231:I231)+COUNT(J231:L231)*2+COUNT(M231)*3)),0,(F231+G231+H231+I231+(J231+K231+L231)*2+M231*3)/(COUNT(F231:I231)+COUNT(J231:L231)*2+COUNT(M231)*3))</f>
        <v>0</v>
      </c>
      <c r="O231" s="82"/>
      <c r="P231" s="83"/>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87"/>
    </row>
    <row r="232" s="46" customFormat="true" ht="16.5" hidden="false" customHeight="false" outlineLevel="0" collapsed="false">
      <c r="A232" s="31"/>
      <c r="B232" s="31"/>
      <c r="C232" s="47"/>
      <c r="D232" s="48"/>
      <c r="E232" s="49"/>
      <c r="F232" s="76"/>
      <c r="G232" s="76"/>
      <c r="H232" s="76"/>
      <c r="I232" s="77"/>
      <c r="J232" s="78"/>
      <c r="K232" s="79"/>
      <c r="L232" s="80"/>
      <c r="M232" s="76"/>
      <c r="N232" s="81" t="n">
        <f aca="false">IF(ISERROR((F232+G232+H232+I232+(J232+K232+L232)*2+M232*3)/(COUNT(F232:I232)+COUNT(J232:L232)*2+COUNT(M232)*3)),0,(F232+G232+H232+I232+(J232+K232+L232)*2+M232*3)/(COUNT(F232:I232)+COUNT(J232:L232)*2+COUNT(M232)*3))</f>
        <v>0</v>
      </c>
      <c r="O232" s="82"/>
      <c r="P232" s="83"/>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87"/>
    </row>
    <row r="233" s="46" customFormat="true" ht="16.5" hidden="false" customHeight="false" outlineLevel="0" collapsed="false">
      <c r="A233" s="31"/>
      <c r="B233" s="31"/>
      <c r="C233" s="47"/>
      <c r="D233" s="48"/>
      <c r="E233" s="49"/>
      <c r="F233" s="76"/>
      <c r="G233" s="76"/>
      <c r="H233" s="76"/>
      <c r="I233" s="77"/>
      <c r="J233" s="78"/>
      <c r="K233" s="79"/>
      <c r="L233" s="80"/>
      <c r="M233" s="76"/>
      <c r="N233" s="81" t="n">
        <f aca="false">IF(ISERROR((F233+G233+H233+I233+(J233+K233+L233)*2+M233*3)/(COUNT(F233:I233)+COUNT(J233:L233)*2+COUNT(M233)*3)),0,(F233+G233+H233+I233+(J233+K233+L233)*2+M233*3)/(COUNT(F233:I233)+COUNT(J233:L233)*2+COUNT(M233)*3))</f>
        <v>0</v>
      </c>
      <c r="O233" s="82"/>
      <c r="P233" s="83"/>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87"/>
    </row>
    <row r="234" s="46" customFormat="true" ht="16.5" hidden="false" customHeight="false" outlineLevel="0" collapsed="false">
      <c r="A234" s="31"/>
      <c r="B234" s="31"/>
      <c r="C234" s="47"/>
      <c r="D234" s="48"/>
      <c r="E234" s="49"/>
      <c r="F234" s="76"/>
      <c r="G234" s="76"/>
      <c r="H234" s="76"/>
      <c r="I234" s="77"/>
      <c r="J234" s="78"/>
      <c r="K234" s="79"/>
      <c r="L234" s="80"/>
      <c r="M234" s="76"/>
      <c r="N234" s="81" t="n">
        <f aca="false">IF(ISERROR((F234+G234+H234+I234+(J234+K234+L234)*2+M234*3)/(COUNT(F234:I234)+COUNT(J234:L234)*2+COUNT(M234)*3)),0,(F234+G234+H234+I234+(J234+K234+L234)*2+M234*3)/(COUNT(F234:I234)+COUNT(J234:L234)*2+COUNT(M234)*3))</f>
        <v>0</v>
      </c>
      <c r="O234" s="82"/>
      <c r="P234" s="83"/>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87"/>
    </row>
    <row r="235" s="46" customFormat="true" ht="16.5" hidden="false" customHeight="false" outlineLevel="0" collapsed="false">
      <c r="A235" s="88"/>
      <c r="B235" s="89"/>
      <c r="C235" s="90"/>
      <c r="D235" s="91"/>
      <c r="E235" s="92"/>
      <c r="F235" s="76"/>
      <c r="G235" s="76"/>
      <c r="H235" s="76"/>
      <c r="I235" s="77"/>
      <c r="J235" s="78"/>
      <c r="K235" s="79"/>
      <c r="L235" s="80"/>
      <c r="M235" s="76"/>
      <c r="N235" s="81" t="n">
        <f aca="false">IF(ISERROR((F235+G235+H235+I235+(J235+K235+L235)*2+M235*3)/(COUNT(F235:I235)+COUNT(J235:L235)*2+COUNT(M235)*3)),0,(F235+G235+H235+I235+(J235+K235+L235)*2+M235*3)/(COUNT(F235:I235)+COUNT(J235:L235)*2+COUNT(M235)*3))</f>
        <v>0</v>
      </c>
      <c r="O235" s="82"/>
      <c r="P235" s="83"/>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87"/>
    </row>
    <row r="236" s="46" customFormat="true" ht="16.5" hidden="false" customHeight="false" outlineLevel="0" collapsed="false">
      <c r="A236" s="88"/>
      <c r="B236" s="89"/>
      <c r="C236" s="93"/>
      <c r="D236" s="94"/>
      <c r="E236" s="95"/>
      <c r="F236" s="76"/>
      <c r="G236" s="76"/>
      <c r="H236" s="76"/>
      <c r="I236" s="77"/>
      <c r="J236" s="78"/>
      <c r="K236" s="79"/>
      <c r="L236" s="80"/>
      <c r="M236" s="76"/>
      <c r="N236" s="81" t="n">
        <f aca="false">IF(ISERROR((F236+G236+H236+I236+(J236+K236+L236)*2+M236*3)/(COUNT(F236:I236)+COUNT(J236:L236)*2+COUNT(M236)*3)),0,(F236+G236+H236+I236+(J236+K236+L236)*2+M236*3)/(COUNT(F236:I236)+COUNT(J236:L236)*2+COUNT(M236)*3))</f>
        <v>0</v>
      </c>
      <c r="O236" s="82"/>
      <c r="P236" s="83"/>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87"/>
    </row>
    <row r="237" s="46" customFormat="true" ht="16.5" hidden="false" customHeight="false" outlineLevel="0" collapsed="false">
      <c r="A237" s="96"/>
      <c r="B237" s="97"/>
      <c r="C237" s="98"/>
      <c r="D237" s="99"/>
      <c r="E237" s="100"/>
      <c r="F237" s="64"/>
      <c r="G237" s="64"/>
      <c r="H237" s="64"/>
      <c r="I237" s="65"/>
      <c r="J237" s="66"/>
      <c r="K237" s="67"/>
      <c r="L237" s="68"/>
      <c r="M237" s="64"/>
      <c r="N237" s="69" t="n">
        <f aca="false">IF(ISERROR((F237+G237+H237+I237+(J237+K237+L237)*2+M237*3)/(COUNT(F237:I237)+COUNT(J237:L237)*2+COUNT(M237)*3)),0,(F237+G237+H237+I237+(J237+K237+L237)*2+M237*3)/(COUNT(F237:I237)+COUNT(J237:L237)*2+COUNT(M237)*3))</f>
        <v>0</v>
      </c>
      <c r="O237" s="70"/>
      <c r="P237" s="71"/>
      <c r="Q237" s="72" t="n">
        <f aca="false">ROUND($N237*0.4+O237*0.6,1)</f>
        <v>0</v>
      </c>
      <c r="R237" s="73" t="str">
        <f aca="false">IF(COUNT(P237)=0,"",ROUND($N237*0.4+P237*0.6,1))</f>
        <v/>
      </c>
      <c r="S237" s="74" t="str">
        <f aca="false">IF(Q237&lt;4,"F",IF(Q237&lt;=5.4,"D",IF(Q237&lt;=6.9,"C",IF(Q237&lt;=8.4,"B","A"))))</f>
        <v>F</v>
      </c>
      <c r="T237" s="74" t="str">
        <f aca="false">IF(R237="","",IF(R237&lt;4,"F",IF(R237&lt;=5.4,"D",IF(R237&lt;=6.9,"C",IF(R237&lt;=8.4,"B","A")))))</f>
        <v/>
      </c>
      <c r="U237" s="75"/>
    </row>
    <row r="238" s="46" customFormat="true" ht="16.5" hidden="false" customHeight="false" outlineLevel="0" collapsed="false">
      <c r="A238" s="101"/>
      <c r="B238" s="102"/>
      <c r="C238" s="103"/>
      <c r="D238" s="103"/>
      <c r="E238" s="104"/>
      <c r="F238" s="101"/>
      <c r="G238" s="101"/>
      <c r="H238" s="101"/>
      <c r="I238" s="101"/>
      <c r="J238" s="101"/>
      <c r="K238" s="101"/>
      <c r="L238" s="101"/>
      <c r="M238" s="101"/>
      <c r="N238" s="105"/>
      <c r="O238" s="106"/>
      <c r="P238" s="107"/>
      <c r="Q238" s="108"/>
      <c r="R238" s="108"/>
      <c r="S238" s="109"/>
      <c r="T238" s="109"/>
      <c r="U238" s="110"/>
    </row>
    <row r="239" s="4" customFormat="true" ht="15.75" hidden="false" customHeight="false" outlineLevel="0" collapsed="false">
      <c r="A239" s="4" t="str">
        <f aca="false">"Cộng danh sách gồm "&amp;COUNT($A$15:A237)&amp;" sinh viên"</f>
        <v>Cộng danh sách gồm 0 sinh viên</v>
      </c>
      <c r="T239" s="5"/>
    </row>
    <row r="240" s="4" customFormat="true" ht="15.75" hidden="false" customHeight="false" outlineLevel="0" collapsed="false">
      <c r="A240" s="111"/>
      <c r="B240" s="111" t="s">
        <v>32</v>
      </c>
      <c r="C240" s="111"/>
      <c r="D240" s="111" t="n">
        <f aca="false" t="array" ref="D240:D240">SUM(IF(A15:A237&gt;=1,1,0)*IF(S15:S237="x",1,0))</f>
        <v>0</v>
      </c>
      <c r="E240" s="13"/>
      <c r="F240" s="13"/>
      <c r="L240" s="5"/>
      <c r="T240" s="5"/>
    </row>
    <row r="241" s="4" customFormat="true" ht="15.75" hidden="false" customHeight="false" outlineLevel="0" collapsed="false">
      <c r="A241" s="111"/>
      <c r="B241" s="111" t="s">
        <v>33</v>
      </c>
      <c r="C241" s="111"/>
      <c r="D241" s="111" t="n">
        <f aca="false" t="array" ref="D241:D241">SUM(IF(A15:A237&gt;=1,1,0)*IF(T15:T237="x",1,0))</f>
        <v>0</v>
      </c>
      <c r="E241" s="13"/>
      <c r="F241" s="13"/>
      <c r="L241" s="5"/>
      <c r="T241" s="5"/>
    </row>
    <row r="242" s="4" customFormat="true" ht="15.75" hidden="false" customHeight="false" outlineLevel="0" collapsed="false">
      <c r="A242" s="111"/>
      <c r="B242" s="111"/>
      <c r="C242" s="112"/>
      <c r="D242" s="111"/>
      <c r="E242" s="13"/>
      <c r="F242" s="13"/>
      <c r="L242" s="5"/>
      <c r="T242" s="5"/>
    </row>
    <row r="243" customFormat="false" ht="18.75" hidden="false" customHeight="false" outlineLevel="0" collapsed="false">
      <c r="A243" s="113"/>
      <c r="B243" s="113"/>
      <c r="C243" s="113"/>
      <c r="D243" s="113"/>
      <c r="E243" s="113"/>
      <c r="F243" s="113"/>
      <c r="G243" s="113"/>
      <c r="H243" s="113"/>
      <c r="I243" s="113"/>
      <c r="J243" s="113"/>
      <c r="K243" s="113"/>
      <c r="L243" s="113"/>
      <c r="M243" s="114" t="s">
        <v>34</v>
      </c>
      <c r="N243" s="114"/>
      <c r="O243" s="114"/>
      <c r="P243" s="114"/>
      <c r="Q243" s="114"/>
      <c r="R243" s="114"/>
      <c r="S243" s="114"/>
      <c r="T243" s="114"/>
      <c r="U243" s="114"/>
      <c r="V243" s="4"/>
    </row>
    <row r="244" s="4" customFormat="true" ht="15.75" hidden="false" customHeight="false" outlineLevel="0" collapsed="false">
      <c r="A244" s="10" t="s">
        <v>35</v>
      </c>
      <c r="B244" s="10"/>
      <c r="M244" s="3" t="s">
        <v>36</v>
      </c>
      <c r="N244" s="3"/>
      <c r="O244" s="3"/>
      <c r="P244" s="3"/>
      <c r="Q244" s="3"/>
      <c r="R244" s="3"/>
      <c r="S244" s="3"/>
      <c r="T244" s="3"/>
      <c r="U244" s="3"/>
    </row>
    <row r="250" customFormat="false" ht="15.75" hidden="false" customHeight="false" outlineLevel="0" collapsed="false">
      <c r="A250" s="10" t="s">
        <v>37</v>
      </c>
    </row>
    <row r="251" customFormat="false" ht="12.75" hidden="false" customHeight="false" outlineLevel="0" collapsed="false">
      <c r="A251" s="1" t="s">
        <v>38</v>
      </c>
    </row>
    <row r="252" customFormat="false" ht="12.75" hidden="false" customHeight="false" outlineLevel="0" collapsed="false">
      <c r="A252" s="1" t="s">
        <v>39</v>
      </c>
    </row>
    <row r="253" customFormat="false" ht="12.75" hidden="false" customHeight="false" outlineLevel="0" collapsed="false">
      <c r="A253" s="1" t="s">
        <v>40</v>
      </c>
    </row>
    <row r="254" customFormat="false" ht="12.75" hidden="false" customHeight="false" outlineLevel="0" collapsed="false">
      <c r="A254" s="1" t="s">
        <v>41</v>
      </c>
    </row>
    <row r="255" customFormat="false" ht="12.75" hidden="false" customHeight="false" outlineLevel="0" collapsed="false">
      <c r="A255" s="1" t="s">
        <v>42</v>
      </c>
    </row>
    <row r="256" customFormat="false" ht="12.75" hidden="false" customHeight="false" outlineLevel="0" collapsed="false">
      <c r="A256" s="1" t="s">
        <v>43</v>
      </c>
    </row>
    <row r="257" customFormat="false" ht="12.75" hidden="false" customHeight="false" outlineLevel="0" collapsed="false">
      <c r="A257" s="1" t="s">
        <v>44</v>
      </c>
    </row>
    <row r="258" customFormat="false" ht="12.75" hidden="false" customHeight="false" outlineLevel="0" collapsed="false">
      <c r="A258" s="1" t="s">
        <v>45</v>
      </c>
    </row>
    <row r="259" customFormat="false" ht="12.75" hidden="false" customHeight="false" outlineLevel="0" collapsed="false">
      <c r="A259"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4:U244"/>
  </mergeCells>
  <conditionalFormatting sqref="Q15:R237">
    <cfRule type="expression" priority="2" aboveAverage="0" equalAverage="0" bottom="0" percent="0" rank="0" text="" dxfId="0">
      <formula>MAX($Q15:$R15)&lt;5</formula>
    </cfRule>
  </conditionalFormatting>
  <conditionalFormatting sqref="S15:S237">
    <cfRule type="cellIs" priority="3" operator="equal" aboveAverage="0" equalAverage="0" bottom="0" percent="0" rank="0" text="" dxfId="1">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C&amp;RTrang&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8">
      <formula>MAX($Q15:$R15)&lt;5</formula>
    </cfRule>
  </conditionalFormatting>
  <conditionalFormatting sqref="S15:S142">
    <cfRule type="cellIs" priority="3" operator="equal" aboveAverage="0" equalAverage="0" bottom="0" percent="0" rank="0" text="" dxfId="19">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6.5" zeroHeight="false" outlineLevelRow="0" outlineLevelCol="0"/>
  <cols>
    <col collapsed="false" customWidth="true" hidden="false" outlineLevel="0" max="1" min="1" style="125" width="5.56"/>
    <col collapsed="false" customWidth="true" hidden="false" outlineLevel="0" max="2" min="2" style="126" width="12.99"/>
    <col collapsed="false" customWidth="true" hidden="false" outlineLevel="0" max="3" min="3" style="127" width="20.85"/>
    <col collapsed="false" customWidth="true" hidden="false" outlineLevel="0" max="4" min="4" style="127" width="9.28"/>
    <col collapsed="false" customWidth="true" hidden="false" outlineLevel="0" max="5" min="5" style="127" width="8.14"/>
    <col collapsed="false" customWidth="true" hidden="false" outlineLevel="0" max="6" min="6" style="128" width="7.42"/>
    <col collapsed="false" customWidth="true" hidden="false" outlineLevel="0" max="7" min="7" style="127" width="9.56"/>
    <col collapsed="false" customWidth="true" hidden="false" outlineLevel="0" max="8" min="8" style="127" width="7.7"/>
    <col collapsed="false" customWidth="true" hidden="false" outlineLevel="0" max="9" min="9" style="127" width="17.99"/>
    <col collapsed="false" customWidth="true" hidden="false" outlineLevel="0" max="10" min="10" style="127" width="7.28"/>
    <col collapsed="false" customWidth="true" hidden="false" outlineLevel="0" max="11" min="11" style="127" width="4.99"/>
    <col collapsed="false" customWidth="true" hidden="false" outlineLevel="0" max="12" min="12" style="127" width="4.7"/>
    <col collapsed="false" customWidth="true" hidden="false" outlineLevel="0" max="13" min="13" style="127" width="5.71"/>
    <col collapsed="false" customWidth="true" hidden="false" outlineLevel="0" max="14" min="14" style="127" width="4.85"/>
    <col collapsed="false" customWidth="true" hidden="false" outlineLevel="0" max="15" min="15" style="127" width="4.99"/>
    <col collapsed="false" customWidth="true" hidden="false" outlineLevel="0" max="16" min="16" style="125" width="5.28"/>
    <col collapsed="false" customWidth="true" hidden="false" outlineLevel="0" max="17" min="17" style="127" width="11.42"/>
    <col collapsed="false" customWidth="false" hidden="false" outlineLevel="0" max="257" min="18" style="127" width="9.14"/>
  </cols>
  <sheetData>
    <row r="1" s="130" customFormat="true" ht="13.5" hidden="false" customHeight="false" outlineLevel="0" collapsed="false">
      <c r="A1" s="129" t="s">
        <v>49</v>
      </c>
      <c r="B1" s="129"/>
      <c r="C1" s="129"/>
      <c r="D1" s="129"/>
      <c r="E1" s="129" t="s">
        <v>1</v>
      </c>
      <c r="F1" s="129"/>
      <c r="G1" s="129"/>
      <c r="H1" s="129"/>
      <c r="I1" s="129"/>
      <c r="P1" s="131"/>
    </row>
    <row r="2" s="130" customFormat="true" ht="13.5" hidden="false" customHeight="false" outlineLevel="0" collapsed="false">
      <c r="A2" s="129" t="s">
        <v>50</v>
      </c>
      <c r="B2" s="129"/>
      <c r="C2" s="129"/>
      <c r="D2" s="129"/>
      <c r="E2" s="132" t="s">
        <v>3</v>
      </c>
      <c r="F2" s="132"/>
      <c r="G2" s="132"/>
      <c r="H2" s="132"/>
      <c r="I2" s="132"/>
      <c r="P2" s="131"/>
    </row>
    <row r="3" s="130" customFormat="true" ht="13.5" hidden="false" customHeight="false" outlineLevel="0" collapsed="false">
      <c r="A3" s="129" t="s">
        <v>51</v>
      </c>
      <c r="B3" s="129"/>
      <c r="C3" s="129"/>
      <c r="D3" s="129"/>
      <c r="F3" s="133"/>
      <c r="P3" s="131"/>
    </row>
    <row r="4" s="130" customFormat="true" ht="13.5" hidden="false" customHeight="false" outlineLevel="0" collapsed="false">
      <c r="A4" s="129" t="s">
        <v>52</v>
      </c>
      <c r="B4" s="129"/>
      <c r="C4" s="129"/>
      <c r="D4" s="129"/>
      <c r="F4" s="133"/>
      <c r="P4" s="131"/>
    </row>
    <row r="6" customFormat="false" ht="19.5" hidden="false" customHeight="false" outlineLevel="0" collapsed="false">
      <c r="A6" s="134" t="s">
        <v>53</v>
      </c>
      <c r="B6" s="134"/>
      <c r="C6" s="134"/>
      <c r="D6" s="134"/>
      <c r="E6" s="134"/>
      <c r="F6" s="134"/>
      <c r="G6" s="134"/>
      <c r="H6" s="134"/>
      <c r="I6" s="134"/>
      <c r="J6" s="135"/>
      <c r="K6" s="135"/>
      <c r="L6" s="135"/>
      <c r="M6" s="135"/>
      <c r="N6" s="135"/>
      <c r="O6" s="135"/>
      <c r="P6" s="135"/>
      <c r="Q6" s="135"/>
    </row>
    <row r="7" customFormat="false" ht="16.5" hidden="false" customHeight="false" outlineLevel="0" collapsed="false">
      <c r="A7" s="136"/>
      <c r="B7" s="137"/>
      <c r="C7" s="136"/>
      <c r="D7" s="136"/>
      <c r="E7" s="136"/>
      <c r="F7" s="138"/>
      <c r="G7" s="136"/>
      <c r="H7" s="136"/>
      <c r="I7" s="136"/>
      <c r="J7" s="136"/>
      <c r="K7" s="136"/>
      <c r="L7" s="136"/>
      <c r="M7" s="136"/>
      <c r="N7" s="136"/>
      <c r="O7" s="136"/>
      <c r="P7" s="136"/>
      <c r="Q7" s="136"/>
    </row>
    <row r="8" customFormat="false" ht="16.5" hidden="false" customHeight="false" outlineLevel="0" collapsed="false">
      <c r="A8" s="139" t="s">
        <v>54</v>
      </c>
      <c r="B8" s="139"/>
      <c r="C8" s="139"/>
      <c r="D8" s="139"/>
      <c r="E8" s="139" t="s">
        <v>55</v>
      </c>
      <c r="F8" s="139"/>
      <c r="G8" s="139"/>
      <c r="H8" s="139"/>
      <c r="I8" s="139"/>
      <c r="J8" s="140"/>
      <c r="K8" s="140"/>
      <c r="L8" s="140"/>
      <c r="M8" s="140"/>
      <c r="N8" s="140"/>
      <c r="O8" s="140"/>
      <c r="Q8" s="140"/>
    </row>
    <row r="9" customFormat="false" ht="16.5" hidden="false" customHeight="false" outlineLevel="0" collapsed="false">
      <c r="A9" s="139" t="s">
        <v>56</v>
      </c>
      <c r="B9" s="139"/>
      <c r="C9" s="139"/>
      <c r="D9" s="139"/>
      <c r="E9" s="139" t="s">
        <v>57</v>
      </c>
      <c r="F9" s="139"/>
      <c r="G9" s="139"/>
      <c r="H9" s="139"/>
      <c r="I9" s="139"/>
      <c r="J9" s="140"/>
      <c r="K9" s="140"/>
      <c r="L9" s="140"/>
      <c r="M9" s="140"/>
      <c r="N9" s="140"/>
      <c r="O9" s="140"/>
      <c r="Q9" s="140"/>
    </row>
    <row r="10" customFormat="false" ht="16.5" hidden="false" customHeight="false" outlineLevel="0" collapsed="false">
      <c r="A10" s="139" t="s">
        <v>58</v>
      </c>
      <c r="B10" s="139"/>
      <c r="C10" s="139"/>
      <c r="D10" s="139"/>
      <c r="E10" s="139"/>
      <c r="F10" s="139"/>
      <c r="G10" s="139"/>
      <c r="H10" s="139"/>
      <c r="I10" s="139"/>
    </row>
    <row r="11" customFormat="false" ht="12" hidden="false" customHeight="true" outlineLevel="0" collapsed="false"/>
    <row r="12" customFormat="false" ht="51.75" hidden="false" customHeight="true" outlineLevel="0" collapsed="false">
      <c r="A12" s="141" t="s">
        <v>12</v>
      </c>
      <c r="B12" s="142" t="s">
        <v>13</v>
      </c>
      <c r="C12" s="143" t="s">
        <v>14</v>
      </c>
      <c r="D12" s="144" t="s">
        <v>15</v>
      </c>
      <c r="E12" s="145" t="s">
        <v>59</v>
      </c>
      <c r="F12" s="146" t="s">
        <v>60</v>
      </c>
      <c r="G12" s="147" t="s">
        <v>61</v>
      </c>
      <c r="H12" s="147"/>
      <c r="I12" s="148" t="s">
        <v>62</v>
      </c>
      <c r="P12" s="127"/>
    </row>
    <row r="13" customFormat="false" ht="16.5" hidden="false" customHeight="false" outlineLevel="0" collapsed="false">
      <c r="A13" s="141"/>
      <c r="B13" s="142"/>
      <c r="C13" s="143"/>
      <c r="D13" s="144"/>
      <c r="E13" s="149" t="n">
        <v>0.3</v>
      </c>
      <c r="F13" s="150" t="n">
        <v>0.7</v>
      </c>
      <c r="G13" s="151" t="s">
        <v>63</v>
      </c>
      <c r="H13" s="151" t="s">
        <v>64</v>
      </c>
      <c r="I13" s="148"/>
      <c r="P13" s="127"/>
    </row>
    <row r="14" customFormat="false" ht="16.5" hidden="false" customHeight="false" outlineLevel="0" collapsed="false">
      <c r="A14" s="152" t="n">
        <v>1</v>
      </c>
      <c r="B14" s="152" t="n">
        <v>2</v>
      </c>
      <c r="C14" s="152" t="n">
        <v>3</v>
      </c>
      <c r="D14" s="152"/>
      <c r="E14" s="152" t="n">
        <v>4</v>
      </c>
      <c r="F14" s="153" t="n">
        <v>5</v>
      </c>
      <c r="G14" s="152" t="n">
        <v>6</v>
      </c>
      <c r="H14" s="152" t="n">
        <v>7</v>
      </c>
      <c r="I14" s="154" t="n">
        <v>8</v>
      </c>
      <c r="P14" s="127"/>
    </row>
    <row r="15" s="163" customFormat="true" ht="16.5" hidden="false" customHeight="false" outlineLevel="0" collapsed="false">
      <c r="A15" s="155" t="n">
        <v>1</v>
      </c>
      <c r="B15" s="156" t="s">
        <v>65</v>
      </c>
      <c r="C15" s="157" t="s">
        <v>66</v>
      </c>
      <c r="D15" s="158" t="s">
        <v>67</v>
      </c>
      <c r="E15" s="159" t="n">
        <v>7</v>
      </c>
      <c r="F15" s="159" t="n">
        <v>7</v>
      </c>
      <c r="G15" s="160" t="n">
        <f aca="false">F15*0.7+E15*0.3</f>
        <v>7</v>
      </c>
      <c r="H15" s="161" t="str">
        <f aca="false">IF(G15="","",IF(G15&lt;4,"F",IF(G15&lt;=4.9,"D",IF(G15&lt;=5.4,"D+",IF(G15&lt;=5.9,"C",IF(G15&lt;=6.9,"C+",IF(G15&lt;=7.9,"B",IF(G15&lt;=8.4,"B+","A"))))))))</f>
        <v>B</v>
      </c>
      <c r="I15" s="162"/>
    </row>
    <row r="16" s="163" customFormat="true" ht="16.5" hidden="false" customHeight="false" outlineLevel="0" collapsed="false">
      <c r="A16" s="155" t="n">
        <v>2</v>
      </c>
      <c r="B16" s="164" t="s">
        <v>68</v>
      </c>
      <c r="C16" s="165" t="s">
        <v>69</v>
      </c>
      <c r="D16" s="166" t="s">
        <v>70</v>
      </c>
      <c r="E16" s="159" t="n">
        <v>6</v>
      </c>
      <c r="F16" s="159" t="n">
        <v>6</v>
      </c>
      <c r="G16" s="160" t="n">
        <f aca="false">F16*0.7+E16*0.3</f>
        <v>6</v>
      </c>
      <c r="H16" s="161" t="str">
        <f aca="false">IF(G16="","",IF(G16&lt;4,"F",IF(G16&lt;=4.9,"D",IF(G16&lt;=5.4,"D+",IF(G16&lt;=5.9,"C",IF(G16&lt;=6.9,"C+",IF(G16&lt;=7.9,"B",IF(G16&lt;=8.4,"B+","A"))))))))</f>
        <v>C+</v>
      </c>
      <c r="I16" s="162"/>
    </row>
    <row r="17" s="163" customFormat="true" ht="16.5" hidden="false" customHeight="false" outlineLevel="0" collapsed="false">
      <c r="A17" s="155" t="n">
        <v>3</v>
      </c>
      <c r="B17" s="164" t="s">
        <v>71</v>
      </c>
      <c r="C17" s="165" t="s">
        <v>72</v>
      </c>
      <c r="D17" s="166" t="s">
        <v>73</v>
      </c>
      <c r="E17" s="159" t="n">
        <v>6</v>
      </c>
      <c r="F17" s="159" t="n">
        <v>6</v>
      </c>
      <c r="G17" s="160" t="n">
        <f aca="false">F17*0.7+E17*0.3</f>
        <v>6</v>
      </c>
      <c r="H17" s="161" t="str">
        <f aca="false">IF(G17="","",IF(G17&lt;4,"F",IF(G17&lt;=4.9,"D",IF(G17&lt;=5.4,"D+",IF(G17&lt;=5.9,"C",IF(G17&lt;=6.9,"C+",IF(G17&lt;=7.9,"B",IF(G17&lt;=8.4,"B+","A"))))))))</f>
        <v>C+</v>
      </c>
      <c r="I17" s="162"/>
    </row>
    <row r="18" s="163" customFormat="true" ht="16.5" hidden="false" customHeight="false" outlineLevel="0" collapsed="false">
      <c r="A18" s="155" t="n">
        <v>4</v>
      </c>
      <c r="B18" s="164" t="s">
        <v>74</v>
      </c>
      <c r="C18" s="165" t="s">
        <v>75</v>
      </c>
      <c r="D18" s="166" t="s">
        <v>76</v>
      </c>
      <c r="E18" s="159" t="n">
        <v>6</v>
      </c>
      <c r="F18" s="159" t="n">
        <v>6.5</v>
      </c>
      <c r="G18" s="160" t="n">
        <f aca="false">F18*0.7+E18*0.3</f>
        <v>6.35</v>
      </c>
      <c r="H18" s="161" t="str">
        <f aca="false">IF(G18="","",IF(G18&lt;4,"F",IF(G18&lt;=4.9,"D",IF(G18&lt;=5.4,"D+",IF(G18&lt;=5.9,"C",IF(G18&lt;=6.9,"C+",IF(G18&lt;=7.9,"B",IF(G18&lt;=8.4,"B+","A"))))))))</f>
        <v>C+</v>
      </c>
      <c r="I18" s="162"/>
    </row>
    <row r="19" s="163" customFormat="true" ht="16.5" hidden="false" customHeight="false" outlineLevel="0" collapsed="false">
      <c r="A19" s="155" t="n">
        <v>5</v>
      </c>
      <c r="B19" s="164" t="s">
        <v>77</v>
      </c>
      <c r="C19" s="165" t="s">
        <v>78</v>
      </c>
      <c r="D19" s="166" t="s">
        <v>76</v>
      </c>
      <c r="E19" s="159" t="n">
        <v>6</v>
      </c>
      <c r="F19" s="159" t="n">
        <v>7</v>
      </c>
      <c r="G19" s="160" t="n">
        <f aca="false">F19*0.7+E19*0.3</f>
        <v>6.7</v>
      </c>
      <c r="H19" s="161" t="str">
        <f aca="false">IF(G19="","",IF(G19&lt;4,"F",IF(G19&lt;=4.9,"D",IF(G19&lt;=5.4,"D+",IF(G19&lt;=5.9,"C",IF(G19&lt;=6.9,"C+",IF(G19&lt;=7.9,"B",IF(G19&lt;=8.4,"B+","A"))))))))</f>
        <v>C+</v>
      </c>
      <c r="I19" s="162"/>
    </row>
    <row r="20" s="163" customFormat="true" ht="16.5" hidden="false" customHeight="false" outlineLevel="0" collapsed="false">
      <c r="A20" s="155" t="n">
        <v>6</v>
      </c>
      <c r="B20" s="164" t="s">
        <v>79</v>
      </c>
      <c r="C20" s="165" t="s">
        <v>80</v>
      </c>
      <c r="D20" s="166" t="s">
        <v>81</v>
      </c>
      <c r="E20" s="159" t="n">
        <v>4</v>
      </c>
      <c r="F20" s="159" t="n">
        <v>4.3</v>
      </c>
      <c r="G20" s="160" t="n">
        <f aca="false">F20*0.7+E20*0.3</f>
        <v>4.21</v>
      </c>
      <c r="H20" s="161" t="str">
        <f aca="false">IF(G20="","",IF(G20&lt;4,"F",IF(G20&lt;=4.9,"D",IF(G20&lt;=5.4,"D+",IF(G20&lt;=5.9,"C",IF(G20&lt;=6.9,"C+",IF(G20&lt;=7.9,"B",IF(G20&lt;=8.4,"B+","A"))))))))</f>
        <v>D</v>
      </c>
      <c r="I20" s="167"/>
    </row>
    <row r="21" s="163" customFormat="true" ht="16.5" hidden="false" customHeight="false" outlineLevel="0" collapsed="false">
      <c r="A21" s="155" t="n">
        <v>7</v>
      </c>
      <c r="B21" s="164" t="s">
        <v>82</v>
      </c>
      <c r="C21" s="168" t="s">
        <v>83</v>
      </c>
      <c r="D21" s="169" t="s">
        <v>81</v>
      </c>
      <c r="E21" s="159" t="n">
        <v>8</v>
      </c>
      <c r="F21" s="159" t="n">
        <v>7</v>
      </c>
      <c r="G21" s="160" t="n">
        <f aca="false">F21*0.7+E21*0.3</f>
        <v>7.3</v>
      </c>
      <c r="H21" s="161" t="str">
        <f aca="false">IF(G21="","",IF(G21&lt;4,"F",IF(G21&lt;=4.9,"D",IF(G21&lt;=5.4,"D+",IF(G21&lt;=5.9,"C",IF(G21&lt;=6.9,"C+",IF(G21&lt;=7.9,"B",IF(G21&lt;=8.4,"B+","A"))))))))</f>
        <v>B</v>
      </c>
      <c r="I21" s="167"/>
    </row>
    <row r="22" s="163" customFormat="true" ht="16.5" hidden="false" customHeight="false" outlineLevel="0" collapsed="false">
      <c r="A22" s="155" t="n">
        <v>8</v>
      </c>
      <c r="B22" s="164" t="s">
        <v>84</v>
      </c>
      <c r="C22" s="168" t="s">
        <v>85</v>
      </c>
      <c r="D22" s="169" t="s">
        <v>86</v>
      </c>
      <c r="E22" s="159" t="n">
        <v>5</v>
      </c>
      <c r="F22" s="159" t="n">
        <v>6.5</v>
      </c>
      <c r="G22" s="160" t="n">
        <f aca="false">F22*0.7+E22*0.3</f>
        <v>6.05</v>
      </c>
      <c r="H22" s="161" t="str">
        <f aca="false">IF(G22="","",IF(G22&lt;4,"F",IF(G22&lt;=4.9,"D",IF(G22&lt;=5.4,"D+",IF(G22&lt;=5.9,"C",IF(G22&lt;=6.9,"C+",IF(G22&lt;=7.9,"B",IF(G22&lt;=8.4,"B+","A"))))))))</f>
        <v>C+</v>
      </c>
      <c r="I22" s="167"/>
    </row>
    <row r="23" s="163" customFormat="true" ht="16.5" hidden="false" customHeight="false" outlineLevel="0" collapsed="false">
      <c r="A23" s="155" t="n">
        <v>9</v>
      </c>
      <c r="B23" s="164" t="s">
        <v>87</v>
      </c>
      <c r="C23" s="165" t="s">
        <v>88</v>
      </c>
      <c r="D23" s="166" t="s">
        <v>89</v>
      </c>
      <c r="E23" s="159" t="n">
        <v>7</v>
      </c>
      <c r="F23" s="159" t="n">
        <v>6</v>
      </c>
      <c r="G23" s="160" t="n">
        <f aca="false">F23*0.7+E23*0.3</f>
        <v>6.3</v>
      </c>
      <c r="H23" s="161" t="str">
        <f aca="false">IF(G23="","",IF(G23&lt;4,"F",IF(G23&lt;=4.9,"D",IF(G23&lt;=5.4,"D+",IF(G23&lt;=5.9,"C",IF(G23&lt;=6.9,"C+",IF(G23&lt;=7.9,"B",IF(G23&lt;=8.4,"B+","A"))))))))</f>
        <v>C+</v>
      </c>
      <c r="I23" s="167"/>
    </row>
    <row r="24" s="163" customFormat="true" ht="16.5" hidden="false" customHeight="false" outlineLevel="0" collapsed="false">
      <c r="A24" s="155" t="n">
        <v>10</v>
      </c>
      <c r="B24" s="164" t="s">
        <v>90</v>
      </c>
      <c r="C24" s="165" t="s">
        <v>91</v>
      </c>
      <c r="D24" s="166" t="s">
        <v>92</v>
      </c>
      <c r="E24" s="159" t="n">
        <v>8</v>
      </c>
      <c r="F24" s="159" t="n">
        <v>6</v>
      </c>
      <c r="G24" s="160" t="n">
        <f aca="false">F24*0.7+E24*0.3</f>
        <v>6.6</v>
      </c>
      <c r="H24" s="161" t="str">
        <f aca="false">IF(G24="","",IF(G24&lt;4,"F",IF(G24&lt;=4.9,"D",IF(G24&lt;=5.4,"D+",IF(G24&lt;=5.9,"C",IF(G24&lt;=6.9,"C+",IF(G24&lt;=7.9,"B",IF(G24&lt;=8.4,"B+","A"))))))))</f>
        <v>C+</v>
      </c>
      <c r="I24" s="167"/>
    </row>
    <row r="25" s="163" customFormat="true" ht="16.5" hidden="false" customHeight="false" outlineLevel="0" collapsed="false">
      <c r="A25" s="155" t="n">
        <v>11</v>
      </c>
      <c r="B25" s="164" t="s">
        <v>93</v>
      </c>
      <c r="C25" s="168" t="s">
        <v>94</v>
      </c>
      <c r="D25" s="169" t="s">
        <v>95</v>
      </c>
      <c r="E25" s="159" t="n">
        <v>6</v>
      </c>
      <c r="F25" s="159" t="n">
        <v>5.5</v>
      </c>
      <c r="G25" s="160" t="n">
        <f aca="false">F25*0.7+E25*0.3</f>
        <v>5.65</v>
      </c>
      <c r="H25" s="161" t="str">
        <f aca="false">IF(G25="","",IF(G25&lt;4,"F",IF(G25&lt;=4.9,"D",IF(G25&lt;=5.4,"D+",IF(G25&lt;=5.9,"C",IF(G25&lt;=6.9,"C+",IF(G25&lt;=7.9,"B",IF(G25&lt;=8.4,"B+","A"))))))))</f>
        <v>C</v>
      </c>
      <c r="I25" s="167"/>
    </row>
    <row r="26" s="163" customFormat="true" ht="16.5" hidden="false" customHeight="false" outlineLevel="0" collapsed="false">
      <c r="A26" s="155" t="n">
        <v>12</v>
      </c>
      <c r="B26" s="164" t="s">
        <v>96</v>
      </c>
      <c r="C26" s="165" t="s">
        <v>97</v>
      </c>
      <c r="D26" s="166" t="s">
        <v>98</v>
      </c>
      <c r="E26" s="159" t="n">
        <v>0</v>
      </c>
      <c r="F26" s="159" t="n">
        <v>0</v>
      </c>
      <c r="G26" s="160" t="n">
        <f aca="false">F26*0.7+E26*0.3</f>
        <v>0</v>
      </c>
      <c r="H26" s="161" t="str">
        <f aca="false">IF(G26="","",IF(G26&lt;4,"F",IF(G26&lt;=4.9,"D",IF(G26&lt;=5.4,"D+",IF(G26&lt;=5.9,"C",IF(G26&lt;=6.9,"C+",IF(G26&lt;=7.9,"B",IF(G26&lt;=8.4,"B+","A"))))))))</f>
        <v>F</v>
      </c>
      <c r="I26" s="167" t="s">
        <v>99</v>
      </c>
    </row>
    <row r="27" s="163" customFormat="true" ht="16.5" hidden="false" customHeight="false" outlineLevel="0" collapsed="false">
      <c r="A27" s="155" t="n">
        <v>13</v>
      </c>
      <c r="B27" s="164" t="s">
        <v>100</v>
      </c>
      <c r="C27" s="165" t="s">
        <v>101</v>
      </c>
      <c r="D27" s="166" t="s">
        <v>102</v>
      </c>
      <c r="E27" s="159" t="n">
        <v>8</v>
      </c>
      <c r="F27" s="159" t="n">
        <v>6.8</v>
      </c>
      <c r="G27" s="160" t="n">
        <f aca="false">F27*0.7+E27*0.3</f>
        <v>7.16</v>
      </c>
      <c r="H27" s="161" t="str">
        <f aca="false">IF(G27="","",IF(G27&lt;4,"F",IF(G27&lt;=4.9,"D",IF(G27&lt;=5.4,"D+",IF(G27&lt;=5.9,"C",IF(G27&lt;=6.9,"C+",IF(G27&lt;=7.9,"B",IF(G27&lt;=8.4,"B+","A"))))))))</f>
        <v>B</v>
      </c>
      <c r="I27" s="167"/>
    </row>
    <row r="28" s="163" customFormat="true" ht="16.5" hidden="false" customHeight="false" outlineLevel="0" collapsed="false">
      <c r="A28" s="155" t="n">
        <v>14</v>
      </c>
      <c r="B28" s="164" t="s">
        <v>103</v>
      </c>
      <c r="C28" s="165" t="s">
        <v>101</v>
      </c>
      <c r="D28" s="166" t="s">
        <v>104</v>
      </c>
      <c r="E28" s="159" t="n">
        <v>5</v>
      </c>
      <c r="F28" s="159" t="n">
        <v>4</v>
      </c>
      <c r="G28" s="160" t="n">
        <f aca="false">F28*0.7+E28*0.3</f>
        <v>4.3</v>
      </c>
      <c r="H28" s="161" t="str">
        <f aca="false">IF(G28="","",IF(G28&lt;4,"F",IF(G28&lt;=4.9,"D",IF(G28&lt;=5.4,"D+",IF(G28&lt;=5.9,"C",IF(G28&lt;=6.9,"C+",IF(G28&lt;=7.9,"B",IF(G28&lt;=8.4,"B+","A"))))))))</f>
        <v>D</v>
      </c>
      <c r="I28" s="167"/>
    </row>
    <row r="29" s="163" customFormat="true" ht="16.5" hidden="false" customHeight="false" outlineLevel="0" collapsed="false">
      <c r="A29" s="155" t="n">
        <v>15</v>
      </c>
      <c r="B29" s="164" t="s">
        <v>105</v>
      </c>
      <c r="C29" s="165" t="s">
        <v>106</v>
      </c>
      <c r="D29" s="166" t="s">
        <v>107</v>
      </c>
      <c r="E29" s="159"/>
      <c r="F29" s="159"/>
      <c r="G29" s="160" t="n">
        <f aca="false">F29*0.7+E29*0.3</f>
        <v>0</v>
      </c>
      <c r="H29" s="161" t="str">
        <f aca="false">IF(G29="","",IF(G29&lt;4,"F",IF(G29&lt;=4.9,"D",IF(G29&lt;=5.4,"D+",IF(G29&lt;=5.9,"C",IF(G29&lt;=6.9,"C+",IF(G29&lt;=7.9,"B",IF(G29&lt;=8.4,"B+","A"))))))))</f>
        <v>F</v>
      </c>
      <c r="I29" s="167" t="s">
        <v>108</v>
      </c>
    </row>
    <row r="30" s="163" customFormat="true" ht="16.5" hidden="false" customHeight="false" outlineLevel="0" collapsed="false">
      <c r="A30" s="155" t="n">
        <v>16</v>
      </c>
      <c r="B30" s="164"/>
      <c r="C30" s="165" t="s">
        <v>109</v>
      </c>
      <c r="D30" s="166" t="s">
        <v>110</v>
      </c>
      <c r="E30" s="159"/>
      <c r="F30" s="159"/>
      <c r="G30" s="160" t="n">
        <f aca="false">F30*0.7+E30*0.3</f>
        <v>0</v>
      </c>
      <c r="H30" s="161" t="str">
        <f aca="false">IF(G30="","",IF(G30&lt;4,"F",IF(G30&lt;=4.9,"D",IF(G30&lt;=5.4,"D+",IF(G30&lt;=5.9,"C",IF(G30&lt;=6.9,"C+",IF(G30&lt;=7.9,"B",IF(G30&lt;=8.4,"B+","A"))))))))</f>
        <v>F</v>
      </c>
      <c r="I30" s="167" t="s">
        <v>108</v>
      </c>
    </row>
    <row r="31" s="163" customFormat="true" ht="16.5" hidden="false" customHeight="false" outlineLevel="0" collapsed="false">
      <c r="A31" s="155" t="n">
        <v>17</v>
      </c>
      <c r="B31" s="164" t="s">
        <v>111</v>
      </c>
      <c r="C31" s="165" t="s">
        <v>112</v>
      </c>
      <c r="D31" s="166" t="s">
        <v>113</v>
      </c>
      <c r="E31" s="159" t="n">
        <v>4</v>
      </c>
      <c r="F31" s="159" t="n">
        <v>6.5</v>
      </c>
      <c r="G31" s="160" t="n">
        <f aca="false">F31*0.7+E31*0.3</f>
        <v>5.75</v>
      </c>
      <c r="H31" s="161" t="str">
        <f aca="false">IF(G31="","",IF(G31&lt;4,"F",IF(G31&lt;=4.9,"D",IF(G31&lt;=5.4,"D+",IF(G31&lt;=5.9,"C",IF(G31&lt;=6.9,"C+",IF(G31&lt;=7.9,"B",IF(G31&lt;=8.4,"B+","A"))))))))</f>
        <v>C</v>
      </c>
      <c r="I31" s="167"/>
    </row>
    <row r="32" s="163" customFormat="true" ht="16.5" hidden="false" customHeight="false" outlineLevel="0" collapsed="false">
      <c r="A32" s="155" t="n">
        <v>18</v>
      </c>
      <c r="B32" s="164" t="s">
        <v>114</v>
      </c>
      <c r="C32" s="165" t="s">
        <v>115</v>
      </c>
      <c r="D32" s="166" t="s">
        <v>116</v>
      </c>
      <c r="E32" s="159" t="n">
        <v>7</v>
      </c>
      <c r="F32" s="159" t="n">
        <v>6</v>
      </c>
      <c r="G32" s="160" t="n">
        <f aca="false">F32*0.7+E32*0.3</f>
        <v>6.3</v>
      </c>
      <c r="H32" s="161" t="str">
        <f aca="false">IF(G32="","",IF(G32&lt;4,"F",IF(G32&lt;=4.9,"D",IF(G32&lt;=5.4,"D+",IF(G32&lt;=5.9,"C",IF(G32&lt;=6.9,"C+",IF(G32&lt;=7.9,"B",IF(G32&lt;=8.4,"B+","A"))))))))</f>
        <v>C+</v>
      </c>
      <c r="I32" s="167"/>
    </row>
    <row r="33" s="163" customFormat="true" ht="16.5" hidden="false" customHeight="false" outlineLevel="0" collapsed="false">
      <c r="A33" s="155" t="n">
        <v>19</v>
      </c>
      <c r="B33" s="164" t="s">
        <v>117</v>
      </c>
      <c r="C33" s="165" t="s">
        <v>118</v>
      </c>
      <c r="D33" s="166" t="s">
        <v>119</v>
      </c>
      <c r="E33" s="159" t="n">
        <v>7</v>
      </c>
      <c r="F33" s="159" t="n">
        <v>6</v>
      </c>
      <c r="G33" s="160" t="n">
        <f aca="false">F33*0.7+E33*0.3</f>
        <v>6.3</v>
      </c>
      <c r="H33" s="161" t="str">
        <f aca="false">IF(G33="","",IF(G33&lt;4,"F",IF(G33&lt;=4.9,"D",IF(G33&lt;=5.4,"D+",IF(G33&lt;=5.9,"C",IF(G33&lt;=6.9,"C+",IF(G33&lt;=7.9,"B",IF(G33&lt;=8.4,"B+","A"))))))))</f>
        <v>C+</v>
      </c>
      <c r="I33" s="167"/>
    </row>
    <row r="34" s="163" customFormat="true" ht="16.5" hidden="false" customHeight="false" outlineLevel="0" collapsed="false">
      <c r="A34" s="155" t="n">
        <v>20</v>
      </c>
      <c r="B34" s="164" t="s">
        <v>120</v>
      </c>
      <c r="C34" s="165" t="s">
        <v>121</v>
      </c>
      <c r="D34" s="166" t="s">
        <v>122</v>
      </c>
      <c r="E34" s="159" t="n">
        <v>5</v>
      </c>
      <c r="F34" s="159" t="n">
        <v>4</v>
      </c>
      <c r="G34" s="160" t="n">
        <f aca="false">F34*0.7+E34*0.3</f>
        <v>4.3</v>
      </c>
      <c r="H34" s="161" t="str">
        <f aca="false">IF(G34="","",IF(G34&lt;4,"F",IF(G34&lt;=4.9,"D",IF(G34&lt;=5.4,"D+",IF(G34&lt;=5.9,"C",IF(G34&lt;=6.9,"C+",IF(G34&lt;=7.9,"B",IF(G34&lt;=8.4,"B+","A"))))))))</f>
        <v>D</v>
      </c>
      <c r="I34" s="167"/>
    </row>
    <row r="35" s="163" customFormat="true" ht="16.5" hidden="false" customHeight="false" outlineLevel="0" collapsed="false">
      <c r="A35" s="155" t="n">
        <v>21</v>
      </c>
      <c r="B35" s="164" t="s">
        <v>123</v>
      </c>
      <c r="C35" s="165" t="s">
        <v>124</v>
      </c>
      <c r="D35" s="166" t="s">
        <v>125</v>
      </c>
      <c r="E35" s="159" t="n">
        <v>6</v>
      </c>
      <c r="F35" s="159" t="n">
        <v>6.8</v>
      </c>
      <c r="G35" s="160" t="n">
        <f aca="false">F35*0.7+E35*0.3</f>
        <v>6.56</v>
      </c>
      <c r="H35" s="161" t="str">
        <f aca="false">IF(G35="","",IF(G35&lt;4,"F",IF(G35&lt;=4.9,"D",IF(G35&lt;=5.4,"D+",IF(G35&lt;=5.9,"C",IF(G35&lt;=6.9,"C+",IF(G35&lt;=7.9,"B",IF(G35&lt;=8.4,"B+","A"))))))))</f>
        <v>C+</v>
      </c>
      <c r="I35" s="167"/>
    </row>
    <row r="36" s="163" customFormat="true" ht="16.5" hidden="false" customHeight="false" outlineLevel="0" collapsed="false">
      <c r="A36" s="155" t="n">
        <v>22</v>
      </c>
      <c r="B36" s="164" t="s">
        <v>126</v>
      </c>
      <c r="C36" s="165" t="s">
        <v>127</v>
      </c>
      <c r="D36" s="166" t="s">
        <v>128</v>
      </c>
      <c r="E36" s="159" t="n">
        <v>7</v>
      </c>
      <c r="F36" s="159" t="n">
        <v>6.5</v>
      </c>
      <c r="G36" s="160" t="n">
        <f aca="false">F36*0.7+E36*0.3</f>
        <v>6.65</v>
      </c>
      <c r="H36" s="161" t="str">
        <f aca="false">IF(G36="","",IF(G36&lt;4,"F",IF(G36&lt;=4.9,"D",IF(G36&lt;=5.4,"D+",IF(G36&lt;=5.9,"C",IF(G36&lt;=6.9,"C+",IF(G36&lt;=7.9,"B",IF(G36&lt;=8.4,"B+","A"))))))))</f>
        <v>C+</v>
      </c>
      <c r="I36" s="167"/>
    </row>
    <row r="37" s="163" customFormat="true" ht="16.5" hidden="false" customHeight="false" outlineLevel="0" collapsed="false">
      <c r="A37" s="155" t="n">
        <v>23</v>
      </c>
      <c r="B37" s="164" t="s">
        <v>129</v>
      </c>
      <c r="C37" s="165" t="s">
        <v>130</v>
      </c>
      <c r="D37" s="166" t="s">
        <v>131</v>
      </c>
      <c r="E37" s="159" t="n">
        <v>6</v>
      </c>
      <c r="F37" s="159" t="n">
        <v>5.5</v>
      </c>
      <c r="G37" s="160" t="n">
        <f aca="false">F37*0.7+E37*0.3</f>
        <v>5.65</v>
      </c>
      <c r="H37" s="161" t="str">
        <f aca="false">IF(G37="","",IF(G37&lt;4,"F",IF(G37&lt;=4.9,"D",IF(G37&lt;=5.4,"D+",IF(G37&lt;=5.9,"C",IF(G37&lt;=6.9,"C+",IF(G37&lt;=7.9,"B",IF(G37&lt;=8.4,"B+","A"))))))))</f>
        <v>C</v>
      </c>
      <c r="I37" s="167"/>
    </row>
    <row r="38" s="163" customFormat="true" ht="16.5" hidden="false" customHeight="false" outlineLevel="0" collapsed="false">
      <c r="A38" s="155" t="n">
        <v>24</v>
      </c>
      <c r="B38" s="164" t="s">
        <v>132</v>
      </c>
      <c r="C38" s="165" t="s">
        <v>118</v>
      </c>
      <c r="D38" s="166" t="s">
        <v>133</v>
      </c>
      <c r="E38" s="159" t="n">
        <v>7</v>
      </c>
      <c r="F38" s="159" t="n">
        <v>6.3</v>
      </c>
      <c r="G38" s="160" t="n">
        <f aca="false">F38*0.7+E38*0.3</f>
        <v>6.51</v>
      </c>
      <c r="H38" s="161" t="str">
        <f aca="false">IF(G38="","",IF(G38&lt;4,"F",IF(G38&lt;=4.9,"D",IF(G38&lt;=5.4,"D+",IF(G38&lt;=5.9,"C",IF(G38&lt;=6.9,"C+",IF(G38&lt;=7.9,"B",IF(G38&lt;=8.4,"B+","A"))))))))</f>
        <v>C+</v>
      </c>
      <c r="I38" s="167"/>
    </row>
    <row r="39" s="163" customFormat="true" ht="16.5" hidden="false" customHeight="false" outlineLevel="0" collapsed="false">
      <c r="A39" s="155" t="n">
        <v>25</v>
      </c>
      <c r="B39" s="164" t="s">
        <v>134</v>
      </c>
      <c r="C39" s="165" t="s">
        <v>135</v>
      </c>
      <c r="D39" s="166" t="s">
        <v>136</v>
      </c>
      <c r="E39" s="159" t="n">
        <v>7</v>
      </c>
      <c r="F39" s="159" t="n">
        <v>6.3</v>
      </c>
      <c r="G39" s="160" t="n">
        <f aca="false">F39*0.7+E39*0.3</f>
        <v>6.51</v>
      </c>
      <c r="H39" s="161" t="str">
        <f aca="false">IF(G39="","",IF(G39&lt;4,"F",IF(G39&lt;=4.9,"D",IF(G39&lt;=5.4,"D+",IF(G39&lt;=5.9,"C",IF(G39&lt;=6.9,"C+",IF(G39&lt;=7.9,"B",IF(G39&lt;=8.4,"B+","A"))))))))</f>
        <v>C+</v>
      </c>
      <c r="I39" s="167"/>
    </row>
    <row r="40" s="163" customFormat="true" ht="16.5" hidden="false" customHeight="false" outlineLevel="0" collapsed="false">
      <c r="A40" s="155" t="n">
        <v>26</v>
      </c>
      <c r="B40" s="164"/>
      <c r="C40" s="165" t="s">
        <v>137</v>
      </c>
      <c r="D40" s="166" t="s">
        <v>138</v>
      </c>
      <c r="E40" s="159" t="n">
        <v>6</v>
      </c>
      <c r="F40" s="159" t="n">
        <v>6.8</v>
      </c>
      <c r="G40" s="160" t="n">
        <f aca="false">F40*0.7+E40*0.3</f>
        <v>6.56</v>
      </c>
      <c r="H40" s="161" t="str">
        <f aca="false">IF(G40="","",IF(G40&lt;4,"F",IF(G40&lt;=4.9,"D",IF(G40&lt;=5.4,"D+",IF(G40&lt;=5.9,"C",IF(G40&lt;=6.9,"C+",IF(G40&lt;=7.9,"B",IF(G40&lt;=8.4,"B+","A"))))))))</f>
        <v>C+</v>
      </c>
      <c r="I40" s="167"/>
    </row>
    <row r="41" s="163" customFormat="true" ht="16.5" hidden="false" customHeight="false" outlineLevel="0" collapsed="false">
      <c r="A41" s="155" t="n">
        <v>27</v>
      </c>
      <c r="B41" s="164" t="s">
        <v>139</v>
      </c>
      <c r="C41" s="165" t="s">
        <v>140</v>
      </c>
      <c r="D41" s="166" t="s">
        <v>141</v>
      </c>
      <c r="E41" s="159" t="n">
        <v>7</v>
      </c>
      <c r="F41" s="159" t="n">
        <v>7.5</v>
      </c>
      <c r="G41" s="160" t="n">
        <f aca="false">F41*0.7+E41*0.3</f>
        <v>7.35</v>
      </c>
      <c r="H41" s="161" t="str">
        <f aca="false">IF(G41="","",IF(G41&lt;4,"F",IF(G41&lt;=4.9,"D",IF(G41&lt;=5.4,"D+",IF(G41&lt;=5.9,"C",IF(G41&lt;=6.9,"C+",IF(G41&lt;=7.9,"B",IF(G41&lt;=8.4,"B+","A"))))))))</f>
        <v>B</v>
      </c>
      <c r="I41" s="167"/>
    </row>
    <row r="42" s="163" customFormat="true" ht="16.5" hidden="false" customHeight="false" outlineLevel="0" collapsed="false">
      <c r="A42" s="155" t="n">
        <v>28</v>
      </c>
      <c r="B42" s="164" t="s">
        <v>142</v>
      </c>
      <c r="C42" s="165" t="s">
        <v>143</v>
      </c>
      <c r="D42" s="166" t="s">
        <v>144</v>
      </c>
      <c r="E42" s="159" t="n">
        <v>7</v>
      </c>
      <c r="F42" s="159" t="n">
        <v>6.5</v>
      </c>
      <c r="G42" s="160" t="n">
        <f aca="false">F42*0.7+E42*0.3</f>
        <v>6.65</v>
      </c>
      <c r="H42" s="161" t="str">
        <f aca="false">IF(G42="","",IF(G42&lt;4,"F",IF(G42&lt;=4.9,"D",IF(G42&lt;=5.4,"D+",IF(G42&lt;=5.9,"C",IF(G42&lt;=6.9,"C+",IF(G42&lt;=7.9,"B",IF(G42&lt;=8.4,"B+","A"))))))))</f>
        <v>C+</v>
      </c>
      <c r="I42" s="167"/>
    </row>
    <row r="43" s="163" customFormat="true" ht="16.5" hidden="false" customHeight="false" outlineLevel="0" collapsed="false">
      <c r="A43" s="155" t="n">
        <v>29</v>
      </c>
      <c r="B43" s="164" t="s">
        <v>145</v>
      </c>
      <c r="C43" s="165" t="s">
        <v>146</v>
      </c>
      <c r="D43" s="166" t="s">
        <v>147</v>
      </c>
      <c r="E43" s="159" t="n">
        <v>7</v>
      </c>
      <c r="F43" s="159" t="n">
        <v>6.5</v>
      </c>
      <c r="G43" s="160" t="n">
        <f aca="false">F43*0.7+E43*0.3</f>
        <v>6.65</v>
      </c>
      <c r="H43" s="161" t="str">
        <f aca="false">IF(G43="","",IF(G43&lt;4,"F",IF(G43&lt;=4.9,"D",IF(G43&lt;=5.4,"D+",IF(G43&lt;=5.9,"C",IF(G43&lt;=6.9,"C+",IF(G43&lt;=7.9,"B",IF(G43&lt;=8.4,"B+","A"))))))))</f>
        <v>C+</v>
      </c>
      <c r="I43" s="167"/>
    </row>
    <row r="44" s="163" customFormat="true" ht="16.5" hidden="false" customHeight="false" outlineLevel="0" collapsed="false">
      <c r="A44" s="155" t="n">
        <v>30</v>
      </c>
      <c r="B44" s="164" t="s">
        <v>148</v>
      </c>
      <c r="C44" s="165" t="s">
        <v>149</v>
      </c>
      <c r="D44" s="166" t="s">
        <v>150</v>
      </c>
      <c r="E44" s="159" t="n">
        <v>7</v>
      </c>
      <c r="F44" s="159" t="n">
        <v>7</v>
      </c>
      <c r="G44" s="160" t="n">
        <f aca="false">F44*0.7+E44*0.3</f>
        <v>7</v>
      </c>
      <c r="H44" s="161" t="str">
        <f aca="false">IF(G44="","",IF(G44&lt;4,"F",IF(G44&lt;=4.9,"D",IF(G44&lt;=5.4,"D+",IF(G44&lt;=5.9,"C",IF(G44&lt;=6.9,"C+",IF(G44&lt;=7.9,"B",IF(G44&lt;=8.4,"B+","A"))))))))</f>
        <v>B</v>
      </c>
      <c r="I44" s="167"/>
    </row>
    <row r="45" s="163" customFormat="true" ht="16.5" hidden="false" customHeight="true" outlineLevel="0" collapsed="false">
      <c r="A45" s="155" t="n">
        <v>31</v>
      </c>
      <c r="B45" s="164" t="s">
        <v>151</v>
      </c>
      <c r="C45" s="165" t="s">
        <v>101</v>
      </c>
      <c r="D45" s="166" t="s">
        <v>152</v>
      </c>
      <c r="E45" s="159" t="n">
        <v>7</v>
      </c>
      <c r="F45" s="159" t="n">
        <v>6.5</v>
      </c>
      <c r="G45" s="160" t="n">
        <f aca="false">F45*0.7+E45*0.3</f>
        <v>6.65</v>
      </c>
      <c r="H45" s="161" t="str">
        <f aca="false">IF(G45="","",IF(G45&lt;4,"F",IF(G45&lt;=4.9,"D",IF(G45&lt;=5.4,"D+",IF(G45&lt;=5.9,"C",IF(G45&lt;=6.9,"C+",IF(G45&lt;=7.9,"B",IF(G45&lt;=8.4,"B+","A"))))))))</f>
        <v>C+</v>
      </c>
      <c r="I45" s="167"/>
    </row>
    <row r="46" s="163" customFormat="true" ht="16.5" hidden="false" customHeight="false" outlineLevel="0" collapsed="false">
      <c r="A46" s="155" t="n">
        <v>32</v>
      </c>
      <c r="B46" s="164" t="s">
        <v>153</v>
      </c>
      <c r="C46" s="165" t="s">
        <v>154</v>
      </c>
      <c r="D46" s="166" t="s">
        <v>155</v>
      </c>
      <c r="E46" s="159" t="n">
        <v>7</v>
      </c>
      <c r="F46" s="159" t="n">
        <v>7</v>
      </c>
      <c r="G46" s="160" t="n">
        <f aca="false">F46*0.7+E46*0.3</f>
        <v>7</v>
      </c>
      <c r="H46" s="161" t="str">
        <f aca="false">IF(G46="","",IF(G46&lt;4,"F",IF(G46&lt;=4.9,"D",IF(G46&lt;=5.4,"D+",IF(G46&lt;=5.9,"C",IF(G46&lt;=6.9,"C+",IF(G46&lt;=7.9,"B",IF(G46&lt;=8.4,"B+","A"))))))))</f>
        <v>B</v>
      </c>
      <c r="I46" s="167"/>
    </row>
    <row r="47" s="163" customFormat="true" ht="16.5" hidden="false" customHeight="false" outlineLevel="0" collapsed="false">
      <c r="A47" s="155" t="n">
        <v>33</v>
      </c>
      <c r="B47" s="164" t="s">
        <v>156</v>
      </c>
      <c r="C47" s="165" t="s">
        <v>157</v>
      </c>
      <c r="D47" s="166" t="s">
        <v>158</v>
      </c>
      <c r="E47" s="159" t="n">
        <v>5</v>
      </c>
      <c r="F47" s="159" t="n">
        <v>6</v>
      </c>
      <c r="G47" s="160" t="n">
        <f aca="false">F47*0.7+E47*0.3</f>
        <v>5.7</v>
      </c>
      <c r="H47" s="161" t="str">
        <f aca="false">IF(G47="","",IF(G47&lt;4,"F",IF(G47&lt;=4.9,"D",IF(G47&lt;=5.4,"D+",IF(G47&lt;=5.9,"C",IF(G47&lt;=6.9,"C+",IF(G47&lt;=7.9,"B",IF(G47&lt;=8.4,"B+","A"))))))))</f>
        <v>C</v>
      </c>
      <c r="I47" s="167"/>
    </row>
    <row r="48" s="163" customFormat="true" ht="16.5" hidden="false" customHeight="false" outlineLevel="0" collapsed="false">
      <c r="A48" s="155" t="n">
        <v>34</v>
      </c>
      <c r="B48" s="164" t="s">
        <v>159</v>
      </c>
      <c r="C48" s="165" t="s">
        <v>160</v>
      </c>
      <c r="D48" s="166" t="s">
        <v>161</v>
      </c>
      <c r="E48" s="159" t="n">
        <v>7</v>
      </c>
      <c r="F48" s="159" t="n">
        <v>7</v>
      </c>
      <c r="G48" s="160" t="n">
        <f aca="false">F48*0.7+E48*0.3</f>
        <v>7</v>
      </c>
      <c r="H48" s="161" t="str">
        <f aca="false">IF(G48="","",IF(G48&lt;4,"F",IF(G48&lt;=4.9,"D",IF(G48&lt;=5.4,"D+",IF(G48&lt;=5.9,"C",IF(G48&lt;=6.9,"C+",IF(G48&lt;=7.9,"B",IF(G48&lt;=8.4,"B+","A"))))))))</f>
        <v>B</v>
      </c>
      <c r="I48" s="167"/>
    </row>
    <row r="49" s="163" customFormat="true" ht="16.5" hidden="false" customHeight="false" outlineLevel="0" collapsed="false">
      <c r="A49" s="155" t="n">
        <v>35</v>
      </c>
      <c r="B49" s="164"/>
      <c r="C49" s="165" t="s">
        <v>162</v>
      </c>
      <c r="D49" s="166" t="s">
        <v>161</v>
      </c>
      <c r="E49" s="159" t="n">
        <v>5</v>
      </c>
      <c r="F49" s="159" t="n">
        <v>5.5</v>
      </c>
      <c r="G49" s="160" t="n">
        <f aca="false">F49*0.7+E49*0.3</f>
        <v>5.35</v>
      </c>
      <c r="H49" s="161" t="str">
        <f aca="false">IF(G49="","",IF(G49&lt;4,"F",IF(G49&lt;=4.9,"D",IF(G49&lt;=5.4,"D+",IF(G49&lt;=5.9,"C",IF(G49&lt;=6.9,"C+",IF(G49&lt;=7.9,"B",IF(G49&lt;=8.4,"B+","A"))))))))</f>
        <v>D+</v>
      </c>
      <c r="I49" s="167"/>
    </row>
    <row r="50" s="163" customFormat="true" ht="16.5" hidden="false" customHeight="false" outlineLevel="0" collapsed="false">
      <c r="A50" s="155" t="n">
        <v>36</v>
      </c>
      <c r="B50" s="164" t="s">
        <v>163</v>
      </c>
      <c r="C50" s="165" t="s">
        <v>164</v>
      </c>
      <c r="D50" s="166" t="s">
        <v>165</v>
      </c>
      <c r="E50" s="159"/>
      <c r="F50" s="159"/>
      <c r="G50" s="160" t="n">
        <f aca="false">F50*0.7+E50*0.3</f>
        <v>0</v>
      </c>
      <c r="H50" s="161" t="str">
        <f aca="false">IF(G50="","",IF(G50&lt;4,"F",IF(G50&lt;=4.9,"D",IF(G50&lt;=5.4,"D+",IF(G50&lt;=5.9,"C",IF(G50&lt;=6.9,"C+",IF(G50&lt;=7.9,"B",IF(G50&lt;=8.4,"B+","A"))))))))</f>
        <v>F</v>
      </c>
      <c r="I50" s="167" t="s">
        <v>108</v>
      </c>
    </row>
    <row r="51" s="163" customFormat="true" ht="16.5" hidden="false" customHeight="false" outlineLevel="0" collapsed="false">
      <c r="A51" s="155" t="n">
        <v>37</v>
      </c>
      <c r="B51" s="164" t="s">
        <v>166</v>
      </c>
      <c r="C51" s="165" t="s">
        <v>167</v>
      </c>
      <c r="D51" s="166" t="s">
        <v>168</v>
      </c>
      <c r="E51" s="159" t="n">
        <v>6</v>
      </c>
      <c r="F51" s="159" t="n">
        <v>7</v>
      </c>
      <c r="G51" s="160" t="n">
        <f aca="false">F51*0.7+E51*0.3</f>
        <v>6.7</v>
      </c>
      <c r="H51" s="161" t="str">
        <f aca="false">IF(G51="","",IF(G51&lt;4,"F",IF(G51&lt;=4.9,"D",IF(G51&lt;=5.4,"D+",IF(G51&lt;=5.9,"C",IF(G51&lt;=6.9,"C+",IF(G51&lt;=7.9,"B",IF(G51&lt;=8.4,"B+","A"))))))))</f>
        <v>C+</v>
      </c>
      <c r="I51" s="167"/>
    </row>
    <row r="52" s="163" customFormat="true" ht="16.5" hidden="false" customHeight="false" outlineLevel="0" collapsed="false">
      <c r="A52" s="155" t="n">
        <v>38</v>
      </c>
      <c r="B52" s="164" t="s">
        <v>169</v>
      </c>
      <c r="C52" s="165" t="s">
        <v>170</v>
      </c>
      <c r="D52" s="166" t="s">
        <v>171</v>
      </c>
      <c r="E52" s="159" t="n">
        <v>7</v>
      </c>
      <c r="F52" s="159" t="n">
        <v>6.5</v>
      </c>
      <c r="G52" s="160" t="n">
        <f aca="false">F52*0.7+E52*0.3</f>
        <v>6.65</v>
      </c>
      <c r="H52" s="161" t="str">
        <f aca="false">IF(G52="","",IF(G52&lt;4,"F",IF(G52&lt;=4.9,"D",IF(G52&lt;=5.4,"D+",IF(G52&lt;=5.9,"C",IF(G52&lt;=6.9,"C+",IF(G52&lt;=7.9,"B",IF(G52&lt;=8.4,"B+","A"))))))))</f>
        <v>C+</v>
      </c>
      <c r="I52" s="167"/>
    </row>
    <row r="53" s="163" customFormat="true" ht="16.5" hidden="false" customHeight="false" outlineLevel="0" collapsed="false">
      <c r="A53" s="170"/>
      <c r="B53" s="96"/>
      <c r="C53" s="171"/>
      <c r="D53" s="172"/>
      <c r="E53" s="173"/>
      <c r="F53" s="173"/>
      <c r="G53" s="174"/>
      <c r="H53" s="175"/>
      <c r="I53" s="176"/>
    </row>
    <row r="54" customFormat="false" ht="16.5" hidden="false" customHeight="false" outlineLevel="0" collapsed="false">
      <c r="B54" s="177"/>
      <c r="C54" s="178"/>
      <c r="D54" s="178"/>
      <c r="E54" s="178"/>
      <c r="F54" s="179"/>
    </row>
    <row r="55" customFormat="false" ht="16.5" hidden="false" customHeight="false" outlineLevel="0" collapsed="false">
      <c r="A55" s="180" t="str">
        <f aca="false">"Cộng danh sách gồm "</f>
        <v>Cộng danh sách gồm </v>
      </c>
      <c r="B55" s="180"/>
      <c r="C55" s="180"/>
      <c r="D55" s="181"/>
      <c r="E55" s="182" t="s">
        <v>172</v>
      </c>
      <c r="F55" s="179"/>
    </row>
    <row r="56" customFormat="false" ht="18" hidden="false" customHeight="true" outlineLevel="0" collapsed="false">
      <c r="A56" s="183" t="s">
        <v>32</v>
      </c>
      <c r="B56" s="183"/>
      <c r="C56" s="183"/>
      <c r="D56" s="184"/>
      <c r="E56" s="185"/>
      <c r="F56" s="179"/>
    </row>
    <row r="57" customFormat="false" ht="18" hidden="false" customHeight="true" outlineLevel="0" collapsed="false">
      <c r="A57" s="183" t="s">
        <v>33</v>
      </c>
      <c r="B57" s="183"/>
      <c r="C57" s="183"/>
      <c r="D57" s="184"/>
      <c r="E57" s="185"/>
      <c r="F57" s="186"/>
    </row>
    <row r="58" customFormat="false" ht="18" hidden="false" customHeight="true" outlineLevel="0" collapsed="false">
      <c r="A58" s="187"/>
      <c r="B58" s="188"/>
      <c r="C58" s="163"/>
      <c r="D58" s="189"/>
      <c r="E58" s="140"/>
    </row>
    <row r="59" customFormat="false" ht="18" hidden="false" customHeight="true" outlineLevel="0" collapsed="false">
      <c r="A59" s="187"/>
      <c r="B59" s="188"/>
      <c r="C59" s="163"/>
      <c r="D59" s="190" t="s">
        <v>173</v>
      </c>
      <c r="E59" s="190"/>
      <c r="F59" s="190"/>
      <c r="G59" s="190"/>
      <c r="H59" s="190"/>
      <c r="I59" s="190"/>
    </row>
    <row r="60" customFormat="false" ht="18" hidden="false" customHeight="true" outlineLevel="0" collapsed="false">
      <c r="A60" s="191" t="s">
        <v>174</v>
      </c>
      <c r="B60" s="191"/>
      <c r="C60" s="191"/>
      <c r="D60" s="191" t="s">
        <v>175</v>
      </c>
      <c r="E60" s="191"/>
      <c r="F60" s="191"/>
      <c r="G60" s="191"/>
      <c r="H60" s="191"/>
      <c r="I60" s="191"/>
      <c r="J60" s="136"/>
      <c r="P60" s="127"/>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s="192" customFormat="true" ht="18" hidden="false" customHeight="true" outlineLevel="0" collapsed="false">
      <c r="A64" s="191" t="s">
        <v>176</v>
      </c>
      <c r="B64" s="191"/>
      <c r="C64" s="191"/>
      <c r="D64" s="191" t="s">
        <v>177</v>
      </c>
      <c r="E64" s="191"/>
      <c r="F64" s="191"/>
      <c r="G64" s="191"/>
      <c r="H64" s="191"/>
      <c r="I64" s="191"/>
      <c r="P64" s="136"/>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5" hidden="false" customHeight="true" outlineLevel="0" collapsed="false"/>
  </sheetData>
  <mergeCells count="27">
    <mergeCell ref="A1:D1"/>
    <mergeCell ref="E1:I1"/>
    <mergeCell ref="A2:D2"/>
    <mergeCell ref="E2:I2"/>
    <mergeCell ref="A3:D3"/>
    <mergeCell ref="A4:D4"/>
    <mergeCell ref="A6:I6"/>
    <mergeCell ref="A8:D8"/>
    <mergeCell ref="E8:I8"/>
    <mergeCell ref="A9:D9"/>
    <mergeCell ref="E9:I9"/>
    <mergeCell ref="A10:D10"/>
    <mergeCell ref="E10:I10"/>
    <mergeCell ref="A12:A13"/>
    <mergeCell ref="B12:B13"/>
    <mergeCell ref="C12:C13"/>
    <mergeCell ref="D12:D13"/>
    <mergeCell ref="G12:H12"/>
    <mergeCell ref="I12:I13"/>
    <mergeCell ref="C14:D14"/>
    <mergeCell ref="A56:C56"/>
    <mergeCell ref="A57:C57"/>
    <mergeCell ref="D59:I59"/>
    <mergeCell ref="A60:C60"/>
    <mergeCell ref="D60:I60"/>
    <mergeCell ref="A64:C64"/>
    <mergeCell ref="D64:I64"/>
  </mergeCells>
  <conditionalFormatting sqref="H15:H53">
    <cfRule type="cellIs" priority="2" operator="equal" aboveAverage="0" equalAverage="0" bottom="0" percent="0" rank="0" text="" dxfId="20">
      <formula>"F"</formula>
    </cfRule>
  </conditionalFormatting>
  <conditionalFormatting sqref="G15:G53">
    <cfRule type="expression" priority="3" aboveAverage="0" equalAverage="0" bottom="0" percent="0" rank="0" text="" dxfId="21">
      <formula>MAX(#REF!)&l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6.5" zeroHeight="false" outlineLevelRow="0" outlineLevelCol="0"/>
  <cols>
    <col collapsed="false" customWidth="true" hidden="false" outlineLevel="0" max="1" min="1" style="193" width="5.56"/>
    <col collapsed="false" customWidth="true" hidden="false" outlineLevel="0" max="2" min="2" style="194" width="10.99"/>
    <col collapsed="false" customWidth="true" hidden="false" outlineLevel="0" max="3" min="3" style="195" width="23.56"/>
    <col collapsed="false" customWidth="true" hidden="false" outlineLevel="0" max="4" min="4" style="195" width="8.7"/>
    <col collapsed="false" customWidth="true" hidden="false" outlineLevel="0" max="5" min="5" style="195" width="9.41"/>
    <col collapsed="false" customWidth="true" hidden="false" outlineLevel="0" max="6" min="6" style="195" width="7.99"/>
    <col collapsed="false" customWidth="true" hidden="false" outlineLevel="0" max="7" min="7" style="195" width="11.7"/>
    <col collapsed="false" customWidth="true" hidden="false" outlineLevel="0" max="8" min="8" style="195" width="8.28"/>
    <col collapsed="false" customWidth="true" hidden="false" outlineLevel="0" max="9" min="9" style="193" width="11.85"/>
    <col collapsed="false" customWidth="true" hidden="false" outlineLevel="0" max="10" min="10" style="195" width="7.28"/>
    <col collapsed="false" customWidth="true" hidden="false" outlineLevel="0" max="11" min="11" style="195" width="4.7"/>
    <col collapsed="false" customWidth="true" hidden="false" outlineLevel="0" max="12" min="12" style="195" width="5.71"/>
    <col collapsed="false" customWidth="true" hidden="false" outlineLevel="0" max="13" min="13" style="195" width="4.85"/>
    <col collapsed="false" customWidth="true" hidden="false" outlineLevel="0" max="14" min="14" style="195" width="4.99"/>
    <col collapsed="false" customWidth="true" hidden="false" outlineLevel="0" max="15" min="15" style="193" width="5.28"/>
    <col collapsed="false" customWidth="true" hidden="false" outlineLevel="0" max="16" min="16" style="195" width="11.42"/>
    <col collapsed="false" customWidth="false" hidden="false" outlineLevel="0" max="257" min="17" style="195" width="9.14"/>
  </cols>
  <sheetData>
    <row r="1" s="198" customFormat="true" ht="13.5" hidden="false" customHeight="false" outlineLevel="0" collapsed="false">
      <c r="A1" s="196" t="s">
        <v>49</v>
      </c>
      <c r="B1" s="196"/>
      <c r="C1" s="196"/>
      <c r="D1" s="196"/>
      <c r="E1" s="197" t="s">
        <v>1</v>
      </c>
      <c r="F1" s="197"/>
      <c r="G1" s="197"/>
      <c r="H1" s="197"/>
      <c r="I1" s="197"/>
      <c r="O1" s="199"/>
    </row>
    <row r="2" s="198" customFormat="true" ht="13.5" hidden="false" customHeight="false" outlineLevel="0" collapsed="false">
      <c r="A2" s="196" t="s">
        <v>50</v>
      </c>
      <c r="B2" s="196"/>
      <c r="C2" s="196"/>
      <c r="D2" s="196"/>
      <c r="E2" s="200" t="s">
        <v>3</v>
      </c>
      <c r="F2" s="200"/>
      <c r="G2" s="200"/>
      <c r="H2" s="200"/>
      <c r="I2" s="200"/>
      <c r="O2" s="199"/>
    </row>
    <row r="3" s="198" customFormat="true" ht="13.5" hidden="false" customHeight="false" outlineLevel="0" collapsed="false">
      <c r="A3" s="196" t="s">
        <v>51</v>
      </c>
      <c r="B3" s="196"/>
      <c r="C3" s="196"/>
      <c r="D3" s="196"/>
      <c r="I3" s="199"/>
      <c r="O3" s="199"/>
    </row>
    <row r="4" s="198" customFormat="true" ht="13.5" hidden="false" customHeight="false" outlineLevel="0" collapsed="false">
      <c r="A4" s="197"/>
      <c r="B4" s="197"/>
      <c r="C4" s="197"/>
      <c r="D4" s="197"/>
      <c r="I4" s="199"/>
      <c r="O4" s="199"/>
    </row>
    <row r="5" customFormat="false" ht="19.5" hidden="false" customHeight="false" outlineLevel="0" collapsed="false">
      <c r="A5" s="201" t="s">
        <v>5</v>
      </c>
      <c r="B5" s="201"/>
      <c r="C5" s="201"/>
      <c r="D5" s="201"/>
      <c r="E5" s="201"/>
      <c r="F5" s="201"/>
      <c r="G5" s="201"/>
      <c r="H5" s="201"/>
      <c r="I5" s="201"/>
      <c r="J5" s="202"/>
      <c r="K5" s="202"/>
      <c r="L5" s="202"/>
      <c r="M5" s="202"/>
      <c r="N5" s="202"/>
      <c r="O5" s="202"/>
      <c r="P5" s="202"/>
    </row>
    <row r="6" customFormat="false" ht="16.5" hidden="false" customHeight="false" outlineLevel="0" collapsed="false">
      <c r="A6" s="203"/>
      <c r="B6" s="204"/>
      <c r="C6" s="203"/>
      <c r="D6" s="203"/>
      <c r="E6" s="203"/>
      <c r="F6" s="203"/>
      <c r="G6" s="203"/>
      <c r="H6" s="203"/>
      <c r="I6" s="203"/>
      <c r="J6" s="203"/>
      <c r="K6" s="203"/>
      <c r="L6" s="203"/>
      <c r="M6" s="203"/>
      <c r="N6" s="203"/>
      <c r="O6" s="203"/>
      <c r="P6" s="203"/>
    </row>
    <row r="7" customFormat="false" ht="16.5" hidden="false" customHeight="false" outlineLevel="0" collapsed="false">
      <c r="A7" s="205" t="s">
        <v>178</v>
      </c>
      <c r="B7" s="205"/>
      <c r="C7" s="205"/>
      <c r="D7" s="205"/>
      <c r="E7" s="205" t="s">
        <v>179</v>
      </c>
      <c r="F7" s="205"/>
      <c r="G7" s="205"/>
      <c r="H7" s="205"/>
      <c r="I7" s="205"/>
      <c r="J7" s="206"/>
      <c r="K7" s="206"/>
      <c r="L7" s="206"/>
      <c r="M7" s="206"/>
      <c r="N7" s="206"/>
      <c r="P7" s="206"/>
    </row>
    <row r="8" customFormat="false" ht="16.5" hidden="false" customHeight="false" outlineLevel="0" collapsed="false">
      <c r="A8" s="205" t="s">
        <v>180</v>
      </c>
      <c r="B8" s="205"/>
      <c r="C8" s="205"/>
      <c r="D8" s="205"/>
      <c r="E8" s="205" t="s">
        <v>181</v>
      </c>
      <c r="F8" s="205"/>
      <c r="G8" s="205"/>
      <c r="H8" s="205"/>
      <c r="I8" s="205"/>
      <c r="J8" s="206"/>
      <c r="K8" s="206"/>
      <c r="L8" s="206"/>
      <c r="M8" s="206"/>
      <c r="N8" s="206"/>
      <c r="P8" s="206"/>
    </row>
    <row r="9" customFormat="false" ht="16.5" hidden="false" customHeight="false" outlineLevel="0" collapsed="false">
      <c r="A9" s="205" t="s">
        <v>182</v>
      </c>
      <c r="B9" s="205"/>
      <c r="C9" s="205"/>
      <c r="D9" s="205"/>
      <c r="E9" s="205" t="s">
        <v>183</v>
      </c>
      <c r="F9" s="205"/>
      <c r="G9" s="205"/>
      <c r="H9" s="205"/>
      <c r="I9" s="205"/>
    </row>
    <row r="11" customFormat="false" ht="16.5" hidden="false" customHeight="true" outlineLevel="0" collapsed="false">
      <c r="A11" s="207" t="s">
        <v>12</v>
      </c>
      <c r="B11" s="208" t="s">
        <v>13</v>
      </c>
      <c r="C11" s="209" t="s">
        <v>14</v>
      </c>
      <c r="D11" s="210" t="s">
        <v>15</v>
      </c>
      <c r="E11" s="211" t="s">
        <v>184</v>
      </c>
      <c r="F11" s="212" t="s">
        <v>185</v>
      </c>
      <c r="G11" s="212" t="s">
        <v>186</v>
      </c>
      <c r="H11" s="212"/>
      <c r="I11" s="212" t="s">
        <v>62</v>
      </c>
      <c r="O11" s="195"/>
    </row>
    <row r="12" customFormat="false" ht="16.5" hidden="false" customHeight="false" outlineLevel="0" collapsed="false">
      <c r="A12" s="207"/>
      <c r="B12" s="208"/>
      <c r="C12" s="209"/>
      <c r="D12" s="210"/>
      <c r="E12" s="211"/>
      <c r="F12" s="212"/>
      <c r="G12" s="212"/>
      <c r="H12" s="212"/>
      <c r="I12" s="212"/>
      <c r="O12" s="195"/>
    </row>
    <row r="13" s="216" customFormat="true" ht="16.5" hidden="false" customHeight="false" outlineLevel="0" collapsed="false">
      <c r="A13" s="207"/>
      <c r="B13" s="208"/>
      <c r="C13" s="209"/>
      <c r="D13" s="210"/>
      <c r="E13" s="213" t="n">
        <v>0.3</v>
      </c>
      <c r="F13" s="214" t="n">
        <v>0.7</v>
      </c>
      <c r="G13" s="215" t="s">
        <v>63</v>
      </c>
      <c r="H13" s="215" t="s">
        <v>64</v>
      </c>
      <c r="I13" s="212"/>
    </row>
    <row r="14" s="46" customFormat="true" ht="18.95" hidden="false" customHeight="true" outlineLevel="0" collapsed="false">
      <c r="A14" s="217" t="n">
        <v>1</v>
      </c>
      <c r="B14" s="218" t="s">
        <v>187</v>
      </c>
      <c r="C14" s="219" t="s">
        <v>188</v>
      </c>
      <c r="D14" s="220" t="s">
        <v>67</v>
      </c>
      <c r="E14" s="221" t="n">
        <v>7</v>
      </c>
      <c r="F14" s="222" t="n">
        <v>5.5</v>
      </c>
      <c r="G14" s="223" t="n">
        <f aca="false">ROUND(F14*0.7+E14*0.3,1)</f>
        <v>6</v>
      </c>
      <c r="H14" s="224" t="str">
        <f aca="false">IF(G14="","",IF(G14&lt;4,"F",IF(G14&lt;=4.9,"D",IF(G14&lt;=5.4,"D+",IF(G14&lt;=5.9,"C",IF(G14&lt;=6.9,"C+",IF(G14&lt;=7.9,"B",IF(G14&lt;=8.4,"B+","A"))))))))</f>
        <v>C+</v>
      </c>
      <c r="I14" s="225"/>
    </row>
    <row r="15" s="46" customFormat="true" ht="18.95" hidden="false" customHeight="true" outlineLevel="0" collapsed="false">
      <c r="A15" s="155" t="n">
        <v>2</v>
      </c>
      <c r="B15" s="226" t="s">
        <v>189</v>
      </c>
      <c r="C15" s="227" t="s">
        <v>190</v>
      </c>
      <c r="D15" s="228" t="s">
        <v>191</v>
      </c>
      <c r="E15" s="229" t="n">
        <v>7</v>
      </c>
      <c r="F15" s="230" t="n">
        <v>5.5</v>
      </c>
      <c r="G15" s="231" t="n">
        <f aca="false">ROUND(F15*0.7+E15*0.3,1)</f>
        <v>6</v>
      </c>
      <c r="H15" s="161" t="str">
        <f aca="false">IF(G15="","",IF(G15&lt;4,"F",IF(G15&lt;=4.9,"D",IF(G15&lt;=5.4,"D+",IF(G15&lt;=5.9,"C",IF(G15&lt;=6.9,"C+",IF(G15&lt;=7.9,"B",IF(G15&lt;=8.4,"B+","A"))))))))</f>
        <v>C+</v>
      </c>
      <c r="I15" s="232"/>
    </row>
    <row r="16" s="46" customFormat="true" ht="18.95" hidden="false" customHeight="true" outlineLevel="0" collapsed="false">
      <c r="A16" s="155" t="n">
        <v>3</v>
      </c>
      <c r="B16" s="226" t="s">
        <v>192</v>
      </c>
      <c r="C16" s="227" t="s">
        <v>193</v>
      </c>
      <c r="D16" s="228" t="s">
        <v>194</v>
      </c>
      <c r="E16" s="229" t="n">
        <v>7</v>
      </c>
      <c r="F16" s="230" t="n">
        <v>7</v>
      </c>
      <c r="G16" s="231" t="n">
        <f aca="false">ROUND(F16*0.7+E16*0.3,1)</f>
        <v>7</v>
      </c>
      <c r="H16" s="161" t="str">
        <f aca="false">IF(G16="","",IF(G16&lt;4,"F",IF(G16&lt;=4.9,"D",IF(G16&lt;=5.4,"D+",IF(G16&lt;=5.9,"C",IF(G16&lt;=6.9,"C+",IF(G16&lt;=7.9,"B",IF(G16&lt;=8.4,"B+","A"))))))))</f>
        <v>B</v>
      </c>
      <c r="I16" s="232"/>
    </row>
    <row r="17" s="46" customFormat="true" ht="18.95" hidden="false" customHeight="true" outlineLevel="0" collapsed="false">
      <c r="A17" s="155" t="n">
        <v>4</v>
      </c>
      <c r="B17" s="226" t="s">
        <v>195</v>
      </c>
      <c r="C17" s="227" t="s">
        <v>106</v>
      </c>
      <c r="D17" s="228" t="s">
        <v>196</v>
      </c>
      <c r="E17" s="229"/>
      <c r="F17" s="230"/>
      <c r="G17" s="231" t="n">
        <f aca="false">ROUND(F17*0.7+E17*0.3,1)</f>
        <v>0</v>
      </c>
      <c r="H17" s="161" t="str">
        <f aca="false">IF(G17="","",IF(G17&lt;4,"F",IF(G17&lt;=4.9,"D",IF(G17&lt;=5.4,"D+",IF(G17&lt;=5.9,"C",IF(G17&lt;=6.9,"C+",IF(G17&lt;=7.9,"B",IF(G17&lt;=8.4,"B+","A"))))))))</f>
        <v>F</v>
      </c>
      <c r="I17" s="232" t="s">
        <v>108</v>
      </c>
    </row>
    <row r="18" s="46" customFormat="true" ht="18.95" hidden="false" customHeight="true" outlineLevel="0" collapsed="false">
      <c r="A18" s="155" t="n">
        <v>5</v>
      </c>
      <c r="B18" s="226" t="s">
        <v>197</v>
      </c>
      <c r="C18" s="227" t="s">
        <v>198</v>
      </c>
      <c r="D18" s="228" t="s">
        <v>199</v>
      </c>
      <c r="E18" s="229"/>
      <c r="F18" s="230"/>
      <c r="G18" s="231" t="n">
        <f aca="false">ROUND(F18*0.7+E18*0.3,1)</f>
        <v>0</v>
      </c>
      <c r="H18" s="161" t="str">
        <f aca="false">IF(G18="","",IF(G18&lt;4,"F",IF(G18&lt;=4.9,"D",IF(G18&lt;=5.4,"D+",IF(G18&lt;=5.9,"C",IF(G18&lt;=6.9,"C+",IF(G18&lt;=7.9,"B",IF(G18&lt;=8.4,"B+","A"))))))))</f>
        <v>F</v>
      </c>
      <c r="I18" s="232" t="s">
        <v>108</v>
      </c>
    </row>
    <row r="19" s="46" customFormat="true" ht="18.95" hidden="false" customHeight="true" outlineLevel="0" collapsed="false">
      <c r="A19" s="155" t="n">
        <v>6</v>
      </c>
      <c r="B19" s="226" t="s">
        <v>200</v>
      </c>
      <c r="C19" s="227" t="s">
        <v>201</v>
      </c>
      <c r="D19" s="228" t="s">
        <v>202</v>
      </c>
      <c r="E19" s="229" t="n">
        <v>6</v>
      </c>
      <c r="F19" s="230" t="n">
        <v>5.8</v>
      </c>
      <c r="G19" s="231" t="n">
        <f aca="false">ROUND(F19*0.7+E19*0.3,1)</f>
        <v>5.9</v>
      </c>
      <c r="H19" s="161" t="str">
        <f aca="false">IF(G19="","",IF(G19&lt;4,"F",IF(G19&lt;=4.9,"D",IF(G19&lt;=5.4,"D+",IF(G19&lt;=5.9,"C",IF(G19&lt;=6.9,"C+",IF(G19&lt;=7.9,"B",IF(G19&lt;=8.4,"B+","A"))))))))</f>
        <v>C</v>
      </c>
      <c r="I19" s="232"/>
    </row>
    <row r="20" s="46" customFormat="true" ht="18.95" hidden="false" customHeight="true" outlineLevel="0" collapsed="false">
      <c r="A20" s="155" t="n">
        <v>7</v>
      </c>
      <c r="B20" s="226" t="s">
        <v>203</v>
      </c>
      <c r="C20" s="227" t="s">
        <v>204</v>
      </c>
      <c r="D20" s="228" t="s">
        <v>205</v>
      </c>
      <c r="E20" s="229" t="n">
        <v>7</v>
      </c>
      <c r="F20" s="230" t="n">
        <v>5.8</v>
      </c>
      <c r="G20" s="231" t="n">
        <f aca="false">ROUND(F20*0.7+E20*0.3,1)</f>
        <v>6.2</v>
      </c>
      <c r="H20" s="161" t="str">
        <f aca="false">IF(G20="","",IF(G20&lt;4,"F",IF(G20&lt;=4.9,"D",IF(G20&lt;=5.4,"D+",IF(G20&lt;=5.9,"C",IF(G20&lt;=6.9,"C+",IF(G20&lt;=7.9,"B",IF(G20&lt;=8.4,"B+","A"))))))))</f>
        <v>C+</v>
      </c>
      <c r="I20" s="232"/>
    </row>
    <row r="21" s="46" customFormat="true" ht="18.95" hidden="false" customHeight="true" outlineLevel="0" collapsed="false">
      <c r="A21" s="155" t="n">
        <v>8</v>
      </c>
      <c r="B21" s="226" t="s">
        <v>206</v>
      </c>
      <c r="C21" s="227" t="s">
        <v>101</v>
      </c>
      <c r="D21" s="228" t="s">
        <v>81</v>
      </c>
      <c r="E21" s="229" t="n">
        <v>7</v>
      </c>
      <c r="F21" s="230" t="n">
        <v>7</v>
      </c>
      <c r="G21" s="231" t="n">
        <f aca="false">ROUND(F21*0.7+E21*0.3,1)</f>
        <v>7</v>
      </c>
      <c r="H21" s="161" t="str">
        <f aca="false">IF(G21="","",IF(G21&lt;4,"F",IF(G21&lt;=4.9,"D",IF(G21&lt;=5.4,"D+",IF(G21&lt;=5.9,"C",IF(G21&lt;=6.9,"C+",IF(G21&lt;=7.9,"B",IF(G21&lt;=8.4,"B+","A"))))))))</f>
        <v>B</v>
      </c>
      <c r="I21" s="232"/>
    </row>
    <row r="22" s="46" customFormat="true" ht="18.95" hidden="false" customHeight="true" outlineLevel="0" collapsed="false">
      <c r="A22" s="155" t="n">
        <v>9</v>
      </c>
      <c r="B22" s="226" t="s">
        <v>207</v>
      </c>
      <c r="C22" s="227" t="s">
        <v>208</v>
      </c>
      <c r="D22" s="228" t="s">
        <v>209</v>
      </c>
      <c r="E22" s="229" t="n">
        <v>6</v>
      </c>
      <c r="F22" s="230" t="n">
        <v>6.5</v>
      </c>
      <c r="G22" s="231" t="n">
        <f aca="false">ROUND(F22*0.7+E22*0.3,1)</f>
        <v>6.4</v>
      </c>
      <c r="H22" s="161" t="str">
        <f aca="false">IF(G22="","",IF(G22&lt;4,"F",IF(G22&lt;=4.9,"D",IF(G22&lt;=5.4,"D+",IF(G22&lt;=5.9,"C",IF(G22&lt;=6.9,"C+",IF(G22&lt;=7.9,"B",IF(G22&lt;=8.4,"B+","A"))))))))</f>
        <v>C+</v>
      </c>
      <c r="I22" s="232"/>
    </row>
    <row r="23" s="46" customFormat="true" ht="18.95" hidden="false" customHeight="true" outlineLevel="0" collapsed="false">
      <c r="A23" s="155" t="n">
        <v>10</v>
      </c>
      <c r="B23" s="226" t="s">
        <v>210</v>
      </c>
      <c r="C23" s="227" t="s">
        <v>211</v>
      </c>
      <c r="D23" s="228" t="s">
        <v>212</v>
      </c>
      <c r="E23" s="229" t="n">
        <v>8</v>
      </c>
      <c r="F23" s="230" t="n">
        <v>6.8</v>
      </c>
      <c r="G23" s="231" t="n">
        <f aca="false">ROUND(F23*0.7+E23*0.3,1)</f>
        <v>7.2</v>
      </c>
      <c r="H23" s="161" t="str">
        <f aca="false">IF(G23="","",IF(G23&lt;4,"F",IF(G23&lt;=4.9,"D",IF(G23&lt;=5.4,"D+",IF(G23&lt;=5.9,"C",IF(G23&lt;=6.9,"C+",IF(G23&lt;=7.9,"B",IF(G23&lt;=8.4,"B+","A"))))))))</f>
        <v>B</v>
      </c>
      <c r="I23" s="232"/>
    </row>
    <row r="24" s="46" customFormat="true" ht="18.95" hidden="false" customHeight="true" outlineLevel="0" collapsed="false">
      <c r="A24" s="155" t="n">
        <v>11</v>
      </c>
      <c r="B24" s="226" t="s">
        <v>213</v>
      </c>
      <c r="C24" s="227" t="s">
        <v>214</v>
      </c>
      <c r="D24" s="228" t="s">
        <v>215</v>
      </c>
      <c r="E24" s="229" t="n">
        <v>7</v>
      </c>
      <c r="F24" s="230" t="n">
        <v>7.3</v>
      </c>
      <c r="G24" s="231" t="n">
        <f aca="false">ROUND(F24*0.7+E24*0.3,1)</f>
        <v>7.2</v>
      </c>
      <c r="H24" s="161" t="str">
        <f aca="false">IF(G24="","",IF(G24&lt;4,"F",IF(G24&lt;=4.9,"D",IF(G24&lt;=5.4,"D+",IF(G24&lt;=5.9,"C",IF(G24&lt;=6.9,"C+",IF(G24&lt;=7.9,"B",IF(G24&lt;=8.4,"B+","A"))))))))</f>
        <v>B</v>
      </c>
      <c r="I24" s="232"/>
    </row>
    <row r="25" s="46" customFormat="true" ht="18.95" hidden="false" customHeight="true" outlineLevel="0" collapsed="false">
      <c r="A25" s="155" t="n">
        <v>12</v>
      </c>
      <c r="B25" s="226" t="s">
        <v>216</v>
      </c>
      <c r="C25" s="227" t="s">
        <v>217</v>
      </c>
      <c r="D25" s="228" t="s">
        <v>215</v>
      </c>
      <c r="E25" s="229" t="n">
        <v>7</v>
      </c>
      <c r="F25" s="230" t="n">
        <v>6</v>
      </c>
      <c r="G25" s="231" t="n">
        <f aca="false">ROUND(F25*0.7+E25*0.3,1)</f>
        <v>6.3</v>
      </c>
      <c r="H25" s="161" t="str">
        <f aca="false">IF(G25="","",IF(G25&lt;4,"F",IF(G25&lt;=4.9,"D",IF(G25&lt;=5.4,"D+",IF(G25&lt;=5.9,"C",IF(G25&lt;=6.9,"C+",IF(G25&lt;=7.9,"B",IF(G25&lt;=8.4,"B+","A"))))))))</f>
        <v>C+</v>
      </c>
      <c r="I25" s="232"/>
    </row>
    <row r="26" s="46" customFormat="true" ht="18.95" hidden="false" customHeight="true" outlineLevel="0" collapsed="false">
      <c r="A26" s="155" t="n">
        <v>13</v>
      </c>
      <c r="B26" s="226" t="s">
        <v>218</v>
      </c>
      <c r="C26" s="227" t="s">
        <v>219</v>
      </c>
      <c r="D26" s="228" t="s">
        <v>220</v>
      </c>
      <c r="E26" s="229"/>
      <c r="F26" s="230"/>
      <c r="G26" s="231" t="n">
        <f aca="false">ROUND(F26*0.7+E26*0.3,1)</f>
        <v>0</v>
      </c>
      <c r="H26" s="161" t="str">
        <f aca="false">IF(G26="","",IF(G26&lt;4,"F",IF(G26&lt;=4.9,"D",IF(G26&lt;=5.4,"D+",IF(G26&lt;=5.9,"C",IF(G26&lt;=6.9,"C+",IF(G26&lt;=7.9,"B",IF(G26&lt;=8.4,"B+","A"))))))))</f>
        <v>F</v>
      </c>
      <c r="I26" s="232" t="s">
        <v>108</v>
      </c>
    </row>
    <row r="27" s="46" customFormat="true" ht="18.95" hidden="false" customHeight="true" outlineLevel="0" collapsed="false">
      <c r="A27" s="155" t="n">
        <v>14</v>
      </c>
      <c r="B27" s="226" t="s">
        <v>221</v>
      </c>
      <c r="C27" s="227" t="s">
        <v>222</v>
      </c>
      <c r="D27" s="228" t="s">
        <v>223</v>
      </c>
      <c r="E27" s="229" t="n">
        <v>7</v>
      </c>
      <c r="F27" s="230" t="n">
        <v>5.8</v>
      </c>
      <c r="G27" s="231" t="n">
        <f aca="false">ROUND(F27*0.7+E27*0.3,1)</f>
        <v>6.2</v>
      </c>
      <c r="H27" s="161" t="str">
        <f aca="false">IF(G27="","",IF(G27&lt;4,"F",IF(G27&lt;=4.9,"D",IF(G27&lt;=5.4,"D+",IF(G27&lt;=5.9,"C",IF(G27&lt;=6.9,"C+",IF(G27&lt;=7.9,"B",IF(G27&lt;=8.4,"B+","A"))))))))</f>
        <v>C+</v>
      </c>
      <c r="I27" s="232"/>
    </row>
    <row r="28" s="46" customFormat="true" ht="18.95" hidden="false" customHeight="true" outlineLevel="0" collapsed="false">
      <c r="A28" s="155" t="n">
        <v>15</v>
      </c>
      <c r="B28" s="226" t="s">
        <v>224</v>
      </c>
      <c r="C28" s="227" t="s">
        <v>225</v>
      </c>
      <c r="D28" s="228" t="s">
        <v>95</v>
      </c>
      <c r="E28" s="229" t="n">
        <v>7</v>
      </c>
      <c r="F28" s="230" t="n">
        <v>7.3</v>
      </c>
      <c r="G28" s="231" t="n">
        <f aca="false">ROUND(F28*0.7+E28*0.3,1)</f>
        <v>7.2</v>
      </c>
      <c r="H28" s="161" t="str">
        <f aca="false">IF(G28="","",IF(G28&lt;4,"F",IF(G28&lt;=4.9,"D",IF(G28&lt;=5.4,"D+",IF(G28&lt;=5.9,"C",IF(G28&lt;=6.9,"C+",IF(G28&lt;=7.9,"B",IF(G28&lt;=8.4,"B+","A"))))))))</f>
        <v>B</v>
      </c>
      <c r="I28" s="232"/>
    </row>
    <row r="29" s="46" customFormat="true" ht="18.95" hidden="false" customHeight="true" outlineLevel="0" collapsed="false">
      <c r="A29" s="155" t="n">
        <v>16</v>
      </c>
      <c r="B29" s="226" t="s">
        <v>226</v>
      </c>
      <c r="C29" s="227" t="s">
        <v>227</v>
      </c>
      <c r="D29" s="228" t="s">
        <v>98</v>
      </c>
      <c r="E29" s="229" t="n">
        <v>7</v>
      </c>
      <c r="F29" s="230" t="n">
        <v>7.5</v>
      </c>
      <c r="G29" s="231" t="n">
        <f aca="false">ROUND(F29*0.7+E29*0.3,1)</f>
        <v>7.4</v>
      </c>
      <c r="H29" s="161" t="str">
        <f aca="false">IF(G29="","",IF(G29&lt;4,"F",IF(G29&lt;=4.9,"D",IF(G29&lt;=5.4,"D+",IF(G29&lt;=5.9,"C",IF(G29&lt;=6.9,"C+",IF(G29&lt;=7.9,"B",IF(G29&lt;=8.4,"B+","A"))))))))</f>
        <v>B</v>
      </c>
      <c r="I29" s="232"/>
    </row>
    <row r="30" s="46" customFormat="true" ht="18.95" hidden="false" customHeight="true" outlineLevel="0" collapsed="false">
      <c r="A30" s="155" t="n">
        <v>17</v>
      </c>
      <c r="B30" s="226" t="s">
        <v>228</v>
      </c>
      <c r="C30" s="227" t="s">
        <v>229</v>
      </c>
      <c r="D30" s="228" t="s">
        <v>230</v>
      </c>
      <c r="E30" s="229" t="n">
        <v>8</v>
      </c>
      <c r="F30" s="230" t="n">
        <v>7.5</v>
      </c>
      <c r="G30" s="231" t="n">
        <f aca="false">ROUND(F30*0.7+E30*0.3,1)</f>
        <v>7.7</v>
      </c>
      <c r="H30" s="161" t="str">
        <f aca="false">IF(G30="","",IF(G30&lt;4,"F",IF(G30&lt;=4.9,"D",IF(G30&lt;=5.4,"D+",IF(G30&lt;=5.9,"C",IF(G30&lt;=6.9,"C+",IF(G30&lt;=7.9,"B",IF(G30&lt;=8.4,"B+","A"))))))))</f>
        <v>B</v>
      </c>
      <c r="I30" s="232"/>
    </row>
    <row r="31" s="46" customFormat="true" ht="18.95" hidden="false" customHeight="true" outlineLevel="0" collapsed="false">
      <c r="A31" s="155" t="n">
        <v>18</v>
      </c>
      <c r="B31" s="226" t="s">
        <v>231</v>
      </c>
      <c r="C31" s="227" t="s">
        <v>232</v>
      </c>
      <c r="D31" s="228" t="s">
        <v>233</v>
      </c>
      <c r="E31" s="229" t="n">
        <v>7</v>
      </c>
      <c r="F31" s="230" t="n">
        <v>6.5</v>
      </c>
      <c r="G31" s="231" t="n">
        <f aca="false">ROUND(F31*0.7+E31*0.3,1)</f>
        <v>6.7</v>
      </c>
      <c r="H31" s="161" t="str">
        <f aca="false">IF(G31="","",IF(G31&lt;4,"F",IF(G31&lt;=4.9,"D",IF(G31&lt;=5.4,"D+",IF(G31&lt;=5.9,"C",IF(G31&lt;=6.9,"C+",IF(G31&lt;=7.9,"B",IF(G31&lt;=8.4,"B+","A"))))))))</f>
        <v>C+</v>
      </c>
      <c r="I31" s="232"/>
    </row>
    <row r="32" s="46" customFormat="true" ht="18.95" hidden="false" customHeight="true" outlineLevel="0" collapsed="false">
      <c r="A32" s="155" t="n">
        <v>19</v>
      </c>
      <c r="B32" s="226" t="s">
        <v>234</v>
      </c>
      <c r="C32" s="227" t="s">
        <v>235</v>
      </c>
      <c r="D32" s="228" t="s">
        <v>233</v>
      </c>
      <c r="E32" s="229" t="n">
        <v>8</v>
      </c>
      <c r="F32" s="230" t="n">
        <v>7.8</v>
      </c>
      <c r="G32" s="231" t="n">
        <f aca="false">ROUND(F32*0.7+E32*0.3,1)</f>
        <v>7.9</v>
      </c>
      <c r="H32" s="161" t="str">
        <f aca="false">IF(G32="","",IF(G32&lt;4,"F",IF(G32&lt;=4.9,"D",IF(G32&lt;=5.4,"D+",IF(G32&lt;=5.9,"C",IF(G32&lt;=6.9,"C+",IF(G32&lt;=7.9,"B",IF(G32&lt;=8.4,"B+","A"))))))))</f>
        <v>B</v>
      </c>
      <c r="I32" s="232"/>
    </row>
    <row r="33" s="46" customFormat="true" ht="18.95" hidden="false" customHeight="true" outlineLevel="0" collapsed="false">
      <c r="A33" s="155" t="n">
        <v>20</v>
      </c>
      <c r="B33" s="226" t="s">
        <v>236</v>
      </c>
      <c r="C33" s="227" t="s">
        <v>237</v>
      </c>
      <c r="D33" s="228" t="s">
        <v>238</v>
      </c>
      <c r="E33" s="229" t="n">
        <v>8</v>
      </c>
      <c r="F33" s="230" t="n">
        <v>7.3</v>
      </c>
      <c r="G33" s="231" t="n">
        <f aca="false">ROUND(F33*0.7+E33*0.3,1)</f>
        <v>7.5</v>
      </c>
      <c r="H33" s="161" t="str">
        <f aca="false">IF(G33="","",IF(G33&lt;4,"F",IF(G33&lt;=4.9,"D",IF(G33&lt;=5.4,"D+",IF(G33&lt;=5.9,"C",IF(G33&lt;=6.9,"C+",IF(G33&lt;=7.9,"B",IF(G33&lt;=8.4,"B+","A"))))))))</f>
        <v>B</v>
      </c>
      <c r="I33" s="232"/>
    </row>
    <row r="34" s="46" customFormat="true" ht="18.95" hidden="false" customHeight="true" outlineLevel="0" collapsed="false">
      <c r="A34" s="155" t="n">
        <v>21</v>
      </c>
      <c r="B34" s="226" t="s">
        <v>239</v>
      </c>
      <c r="C34" s="227" t="s">
        <v>240</v>
      </c>
      <c r="D34" s="228" t="s">
        <v>238</v>
      </c>
      <c r="E34" s="229" t="n">
        <v>8</v>
      </c>
      <c r="F34" s="230" t="n">
        <v>7.3</v>
      </c>
      <c r="G34" s="231" t="n">
        <f aca="false">ROUND(F34*0.7+E34*0.3,1)</f>
        <v>7.5</v>
      </c>
      <c r="H34" s="161" t="str">
        <f aca="false">IF(G34="","",IF(G34&lt;4,"F",IF(G34&lt;=4.9,"D",IF(G34&lt;=5.4,"D+",IF(G34&lt;=5.9,"C",IF(G34&lt;=6.9,"C+",IF(G34&lt;=7.9,"B",IF(G34&lt;=8.4,"B+","A"))))))))</f>
        <v>B</v>
      </c>
      <c r="I34" s="232"/>
    </row>
    <row r="35" s="46" customFormat="true" ht="18.95" hidden="false" customHeight="true" outlineLevel="0" collapsed="false">
      <c r="A35" s="155" t="n">
        <v>22</v>
      </c>
      <c r="B35" s="226" t="s">
        <v>241</v>
      </c>
      <c r="C35" s="227" t="s">
        <v>242</v>
      </c>
      <c r="D35" s="228" t="s">
        <v>238</v>
      </c>
      <c r="E35" s="229" t="n">
        <v>7</v>
      </c>
      <c r="F35" s="230" t="n">
        <v>5.3</v>
      </c>
      <c r="G35" s="231" t="n">
        <f aca="false">ROUND(F35*0.7+E35*0.3,1)</f>
        <v>5.8</v>
      </c>
      <c r="H35" s="161" t="str">
        <f aca="false">IF(G35="","",IF(G35&lt;4,"F",IF(G35&lt;=4.9,"D",IF(G35&lt;=5.4,"D+",IF(G35&lt;=5.9,"C",IF(G35&lt;=6.9,"C+",IF(G35&lt;=7.9,"B",IF(G35&lt;=8.4,"B+","A"))))))))</f>
        <v>C</v>
      </c>
      <c r="I35" s="232"/>
    </row>
    <row r="36" s="46" customFormat="true" ht="18.95" hidden="false" customHeight="true" outlineLevel="0" collapsed="false">
      <c r="A36" s="155" t="n">
        <v>23</v>
      </c>
      <c r="B36" s="226" t="s">
        <v>243</v>
      </c>
      <c r="C36" s="227" t="s">
        <v>101</v>
      </c>
      <c r="D36" s="228" t="s">
        <v>244</v>
      </c>
      <c r="E36" s="229" t="n">
        <v>6</v>
      </c>
      <c r="F36" s="230" t="n">
        <v>5.5</v>
      </c>
      <c r="G36" s="231" t="n">
        <f aca="false">ROUND(F36*0.7+E36*0.3,1)</f>
        <v>5.7</v>
      </c>
      <c r="H36" s="161" t="str">
        <f aca="false">IF(G36="","",IF(G36&lt;4,"F",IF(G36&lt;=4.9,"D",IF(G36&lt;=5.4,"D+",IF(G36&lt;=5.9,"C",IF(G36&lt;=6.9,"C+",IF(G36&lt;=7.9,"B",IF(G36&lt;=8.4,"B+","A"))))))))</f>
        <v>C</v>
      </c>
      <c r="I36" s="232"/>
    </row>
    <row r="37" s="46" customFormat="true" ht="18.95" hidden="false" customHeight="true" outlineLevel="0" collapsed="false">
      <c r="A37" s="155" t="n">
        <v>24</v>
      </c>
      <c r="B37" s="226" t="s">
        <v>245</v>
      </c>
      <c r="C37" s="227" t="s">
        <v>246</v>
      </c>
      <c r="D37" s="228" t="s">
        <v>247</v>
      </c>
      <c r="E37" s="229" t="n">
        <v>7</v>
      </c>
      <c r="F37" s="230" t="n">
        <v>7.5</v>
      </c>
      <c r="G37" s="231" t="n">
        <f aca="false">ROUND(F37*0.7+E37*0.3,1)</f>
        <v>7.4</v>
      </c>
      <c r="H37" s="161" t="str">
        <f aca="false">IF(G37="","",IF(G37&lt;4,"F",IF(G37&lt;=4.9,"D",IF(G37&lt;=5.4,"D+",IF(G37&lt;=5.9,"C",IF(G37&lt;=6.9,"C+",IF(G37&lt;=7.9,"B",IF(G37&lt;=8.4,"B+","A"))))))))</f>
        <v>B</v>
      </c>
      <c r="I37" s="232"/>
    </row>
    <row r="38" s="46" customFormat="true" ht="18.95" hidden="false" customHeight="true" outlineLevel="0" collapsed="false">
      <c r="A38" s="155" t="n">
        <v>25</v>
      </c>
      <c r="B38" s="226" t="s">
        <v>248</v>
      </c>
      <c r="C38" s="227" t="s">
        <v>106</v>
      </c>
      <c r="D38" s="228" t="s">
        <v>247</v>
      </c>
      <c r="E38" s="229"/>
      <c r="F38" s="230"/>
      <c r="G38" s="231" t="n">
        <f aca="false">ROUND(F38*0.7+E38*0.3,1)</f>
        <v>0</v>
      </c>
      <c r="H38" s="161" t="str">
        <f aca="false">IF(G38="","",IF(G38&lt;4,"F",IF(G38&lt;=4.9,"D",IF(G38&lt;=5.4,"D+",IF(G38&lt;=5.9,"C",IF(G38&lt;=6.9,"C+",IF(G38&lt;=7.9,"B",IF(G38&lt;=8.4,"B+","A"))))))))</f>
        <v>F</v>
      </c>
      <c r="I38" s="232"/>
    </row>
    <row r="39" s="46" customFormat="true" ht="18.95" hidden="false" customHeight="true" outlineLevel="0" collapsed="false">
      <c r="A39" s="155" t="n">
        <v>26</v>
      </c>
      <c r="B39" s="226" t="s">
        <v>249</v>
      </c>
      <c r="C39" s="227" t="s">
        <v>225</v>
      </c>
      <c r="D39" s="228" t="s">
        <v>110</v>
      </c>
      <c r="E39" s="229" t="n">
        <v>7</v>
      </c>
      <c r="F39" s="230" t="n">
        <v>7</v>
      </c>
      <c r="G39" s="231" t="n">
        <f aca="false">ROUND(F39*0.7+E39*0.3,1)</f>
        <v>7</v>
      </c>
      <c r="H39" s="161" t="str">
        <f aca="false">IF(G39="","",IF(G39&lt;4,"F",IF(G39&lt;=4.9,"D",IF(G39&lt;=5.4,"D+",IF(G39&lt;=5.9,"C",IF(G39&lt;=6.9,"C+",IF(G39&lt;=7.9,"B",IF(G39&lt;=8.4,"B+","A"))))))))</f>
        <v>B</v>
      </c>
      <c r="I39" s="232"/>
    </row>
    <row r="40" s="46" customFormat="true" ht="18.95" hidden="false" customHeight="true" outlineLevel="0" collapsed="false">
      <c r="A40" s="155" t="n">
        <v>27</v>
      </c>
      <c r="B40" s="226" t="s">
        <v>250</v>
      </c>
      <c r="C40" s="227" t="s">
        <v>251</v>
      </c>
      <c r="D40" s="228" t="s">
        <v>252</v>
      </c>
      <c r="E40" s="229" t="n">
        <v>8</v>
      </c>
      <c r="F40" s="230" t="n">
        <v>6.5</v>
      </c>
      <c r="G40" s="231" t="n">
        <f aca="false">ROUND(F40*0.7+E40*0.3,1)</f>
        <v>7</v>
      </c>
      <c r="H40" s="161" t="str">
        <f aca="false">IF(G40="","",IF(G40&lt;4,"F",IF(G40&lt;=4.9,"D",IF(G40&lt;=5.4,"D+",IF(G40&lt;=5.9,"C",IF(G40&lt;=6.9,"C+",IF(G40&lt;=7.9,"B",IF(G40&lt;=8.4,"B+","A"))))))))</f>
        <v>B</v>
      </c>
      <c r="I40" s="232"/>
    </row>
    <row r="41" s="46" customFormat="true" ht="18.95" hidden="false" customHeight="true" outlineLevel="0" collapsed="false">
      <c r="A41" s="155" t="n">
        <v>28</v>
      </c>
      <c r="B41" s="226" t="s">
        <v>253</v>
      </c>
      <c r="C41" s="227" t="s">
        <v>254</v>
      </c>
      <c r="D41" s="228" t="s">
        <v>252</v>
      </c>
      <c r="E41" s="229"/>
      <c r="F41" s="230"/>
      <c r="G41" s="231" t="n">
        <f aca="false">ROUND(F41*0.7+E41*0.3,1)</f>
        <v>0</v>
      </c>
      <c r="H41" s="161" t="str">
        <f aca="false">IF(G41="","",IF(G41&lt;4,"F",IF(G41&lt;=4.9,"D",IF(G41&lt;=5.4,"D+",IF(G41&lt;=5.9,"C",IF(G41&lt;=6.9,"C+",IF(G41&lt;=7.9,"B",IF(G41&lt;=8.4,"B+","A"))))))))</f>
        <v>F</v>
      </c>
      <c r="I41" s="232"/>
    </row>
    <row r="42" s="46" customFormat="true" ht="18.95" hidden="false" customHeight="true" outlineLevel="0" collapsed="false">
      <c r="A42" s="155" t="n">
        <v>29</v>
      </c>
      <c r="B42" s="226" t="s">
        <v>255</v>
      </c>
      <c r="C42" s="227" t="s">
        <v>242</v>
      </c>
      <c r="D42" s="228" t="s">
        <v>256</v>
      </c>
      <c r="E42" s="229" t="n">
        <v>6</v>
      </c>
      <c r="F42" s="230"/>
      <c r="G42" s="231" t="n">
        <f aca="false">ROUND(F42*0.7+E42*0.3,1)</f>
        <v>1.8</v>
      </c>
      <c r="H42" s="161" t="str">
        <f aca="false">IF(G42="","",IF(G42&lt;4,"F",IF(G42&lt;=4.9,"D",IF(G42&lt;=5.4,"D+",IF(G42&lt;=5.9,"C",IF(G42&lt;=6.9,"C+",IF(G42&lt;=7.9,"B",IF(G42&lt;=8.4,"B+","A"))))))))</f>
        <v>F</v>
      </c>
      <c r="I42" s="232" t="s">
        <v>257</v>
      </c>
    </row>
    <row r="43" s="46" customFormat="true" ht="18.95" hidden="false" customHeight="true" outlineLevel="0" collapsed="false">
      <c r="A43" s="155" t="n">
        <v>30</v>
      </c>
      <c r="B43" s="226" t="s">
        <v>258</v>
      </c>
      <c r="C43" s="227" t="s">
        <v>259</v>
      </c>
      <c r="D43" s="228" t="s">
        <v>116</v>
      </c>
      <c r="E43" s="229" t="n">
        <v>7</v>
      </c>
      <c r="F43" s="230" t="n">
        <v>7.5</v>
      </c>
      <c r="G43" s="231" t="n">
        <f aca="false">ROUND(F43*0.7+E43*0.3,1)</f>
        <v>7.4</v>
      </c>
      <c r="H43" s="161" t="str">
        <f aca="false">IF(G43="","",IF(G43&lt;4,"F",IF(G43&lt;=4.9,"D",IF(G43&lt;=5.4,"D+",IF(G43&lt;=5.9,"C",IF(G43&lt;=6.9,"C+",IF(G43&lt;=7.9,"B",IF(G43&lt;=8.4,"B+","A"))))))))</f>
        <v>B</v>
      </c>
      <c r="I43" s="232"/>
    </row>
    <row r="44" s="46" customFormat="true" ht="18.95" hidden="false" customHeight="true" outlineLevel="0" collapsed="false">
      <c r="A44" s="155" t="n">
        <v>31</v>
      </c>
      <c r="B44" s="226" t="s">
        <v>260</v>
      </c>
      <c r="C44" s="227" t="s">
        <v>261</v>
      </c>
      <c r="D44" s="228" t="s">
        <v>262</v>
      </c>
      <c r="E44" s="229" t="n">
        <v>7</v>
      </c>
      <c r="F44" s="230" t="n">
        <v>7.3</v>
      </c>
      <c r="G44" s="231" t="n">
        <f aca="false">ROUND(F44*0.7+E44*0.3,1)</f>
        <v>7.2</v>
      </c>
      <c r="H44" s="161" t="str">
        <f aca="false">IF(G44="","",IF(G44&lt;4,"F",IF(G44&lt;=4.9,"D",IF(G44&lt;=5.4,"D+",IF(G44&lt;=5.9,"C",IF(G44&lt;=6.9,"C+",IF(G44&lt;=7.9,"B",IF(G44&lt;=8.4,"B+","A"))))))))</f>
        <v>B</v>
      </c>
      <c r="I44" s="232"/>
    </row>
    <row r="45" s="46" customFormat="true" ht="18.95" hidden="false" customHeight="true" outlineLevel="0" collapsed="false">
      <c r="A45" s="155" t="n">
        <v>32</v>
      </c>
      <c r="B45" s="226" t="s">
        <v>263</v>
      </c>
      <c r="C45" s="227" t="s">
        <v>264</v>
      </c>
      <c r="D45" s="228" t="s">
        <v>265</v>
      </c>
      <c r="E45" s="229" t="n">
        <v>6</v>
      </c>
      <c r="F45" s="230" t="n">
        <v>6.5</v>
      </c>
      <c r="G45" s="231" t="n">
        <f aca="false">ROUND(F45*0.7+E45*0.3,1)</f>
        <v>6.4</v>
      </c>
      <c r="H45" s="161" t="str">
        <f aca="false">IF(G45="","",IF(G45&lt;4,"F",IF(G45&lt;=4.9,"D",IF(G45&lt;=5.4,"D+",IF(G45&lt;=5.9,"C",IF(G45&lt;=6.9,"C+",IF(G45&lt;=7.9,"B",IF(G45&lt;=8.4,"B+","A"))))))))</f>
        <v>C+</v>
      </c>
      <c r="I45" s="232"/>
    </row>
    <row r="46" s="46" customFormat="true" ht="18.95" hidden="false" customHeight="true" outlineLevel="0" collapsed="false">
      <c r="A46" s="155" t="n">
        <v>33</v>
      </c>
      <c r="B46" s="226" t="s">
        <v>266</v>
      </c>
      <c r="C46" s="227" t="s">
        <v>267</v>
      </c>
      <c r="D46" s="228" t="s">
        <v>268</v>
      </c>
      <c r="E46" s="229" t="n">
        <v>7</v>
      </c>
      <c r="F46" s="230" t="n">
        <v>7.3</v>
      </c>
      <c r="G46" s="231" t="n">
        <f aca="false">ROUND(F46*0.7+E46*0.3,1)</f>
        <v>7.2</v>
      </c>
      <c r="H46" s="161" t="str">
        <f aca="false">IF(G46="","",IF(G46&lt;4,"F",IF(G46&lt;=4.9,"D",IF(G46&lt;=5.4,"D+",IF(G46&lt;=5.9,"C",IF(G46&lt;=6.9,"C+",IF(G46&lt;=7.9,"B",IF(G46&lt;=8.4,"B+","A"))))))))</f>
        <v>B</v>
      </c>
      <c r="I46" s="232"/>
    </row>
    <row r="47" s="46" customFormat="true" ht="18.95" hidden="false" customHeight="true" outlineLevel="0" collapsed="false">
      <c r="A47" s="155" t="n">
        <v>34</v>
      </c>
      <c r="B47" s="226" t="s">
        <v>269</v>
      </c>
      <c r="C47" s="227" t="s">
        <v>106</v>
      </c>
      <c r="D47" s="228" t="s">
        <v>270</v>
      </c>
      <c r="E47" s="229" t="n">
        <v>7</v>
      </c>
      <c r="F47" s="230" t="n">
        <v>5.8</v>
      </c>
      <c r="G47" s="231" t="n">
        <f aca="false">ROUND(F47*0.7+E47*0.3,1)</f>
        <v>6.2</v>
      </c>
      <c r="H47" s="161" t="str">
        <f aca="false">IF(G47="","",IF(G47&lt;4,"F",IF(G47&lt;=4.9,"D",IF(G47&lt;=5.4,"D+",IF(G47&lt;=5.9,"C",IF(G47&lt;=6.9,"C+",IF(G47&lt;=7.9,"B",IF(G47&lt;=8.4,"B+","A"))))))))</f>
        <v>C+</v>
      </c>
      <c r="I47" s="232"/>
    </row>
    <row r="48" s="46" customFormat="true" ht="18.95" hidden="false" customHeight="true" outlineLevel="0" collapsed="false">
      <c r="A48" s="155" t="n">
        <v>35</v>
      </c>
      <c r="B48" s="226" t="s">
        <v>271</v>
      </c>
      <c r="C48" s="227" t="s">
        <v>229</v>
      </c>
      <c r="D48" s="228" t="s">
        <v>272</v>
      </c>
      <c r="E48" s="229" t="n">
        <v>7</v>
      </c>
      <c r="F48" s="230" t="n">
        <v>7.5</v>
      </c>
      <c r="G48" s="231" t="n">
        <f aca="false">ROUND(F48*0.7+E48*0.3,1)</f>
        <v>7.4</v>
      </c>
      <c r="H48" s="161" t="str">
        <f aca="false">IF(G48="","",IF(G48&lt;4,"F",IF(G48&lt;=4.9,"D",IF(G48&lt;=5.4,"D+",IF(G48&lt;=5.9,"C",IF(G48&lt;=6.9,"C+",IF(G48&lt;=7.9,"B",IF(G48&lt;=8.4,"B+","A"))))))))</f>
        <v>B</v>
      </c>
      <c r="I48" s="232"/>
    </row>
    <row r="49" s="46" customFormat="true" ht="18.95" hidden="false" customHeight="true" outlineLevel="0" collapsed="false">
      <c r="A49" s="155" t="n">
        <v>36</v>
      </c>
      <c r="B49" s="226" t="s">
        <v>273</v>
      </c>
      <c r="C49" s="227" t="s">
        <v>274</v>
      </c>
      <c r="D49" s="228" t="s">
        <v>275</v>
      </c>
      <c r="E49" s="229" t="n">
        <v>8</v>
      </c>
      <c r="F49" s="230" t="n">
        <v>7.8</v>
      </c>
      <c r="G49" s="231" t="n">
        <f aca="false">ROUND(F49*0.7+E49*0.3,1)</f>
        <v>7.9</v>
      </c>
      <c r="H49" s="161" t="str">
        <f aca="false">IF(G49="","",IF(G49&lt;4,"F",IF(G49&lt;=4.9,"D",IF(G49&lt;=5.4,"D+",IF(G49&lt;=5.9,"C",IF(G49&lt;=6.9,"C+",IF(G49&lt;=7.9,"B",IF(G49&lt;=8.4,"B+","A"))))))))</f>
        <v>B</v>
      </c>
      <c r="I49" s="232"/>
    </row>
    <row r="50" s="46" customFormat="true" ht="18.95" hidden="false" customHeight="true" outlineLevel="0" collapsed="false">
      <c r="A50" s="155" t="n">
        <v>37</v>
      </c>
      <c r="B50" s="226" t="s">
        <v>276</v>
      </c>
      <c r="C50" s="227" t="s">
        <v>277</v>
      </c>
      <c r="D50" s="228" t="s">
        <v>122</v>
      </c>
      <c r="E50" s="229" t="n">
        <v>6</v>
      </c>
      <c r="F50" s="230" t="n">
        <v>7</v>
      </c>
      <c r="G50" s="231" t="n">
        <f aca="false">ROUND(F50*0.7+E50*0.3,1)</f>
        <v>6.7</v>
      </c>
      <c r="H50" s="161" t="str">
        <f aca="false">IF(G50="","",IF(G50&lt;4,"F",IF(G50&lt;=4.9,"D",IF(G50&lt;=5.4,"D+",IF(G50&lt;=5.9,"C",IF(G50&lt;=6.9,"C+",IF(G50&lt;=7.9,"B",IF(G50&lt;=8.4,"B+","A"))))))))</f>
        <v>C+</v>
      </c>
      <c r="I50" s="232"/>
    </row>
    <row r="51" s="46" customFormat="true" ht="18.95" hidden="false" customHeight="true" outlineLevel="0" collapsed="false">
      <c r="A51" s="155" t="n">
        <v>38</v>
      </c>
      <c r="B51" s="226" t="s">
        <v>278</v>
      </c>
      <c r="C51" s="227" t="s">
        <v>279</v>
      </c>
      <c r="D51" s="228" t="s">
        <v>122</v>
      </c>
      <c r="E51" s="229" t="n">
        <v>6</v>
      </c>
      <c r="F51" s="230" t="n">
        <v>7.8</v>
      </c>
      <c r="G51" s="231" t="n">
        <f aca="false">ROUND(F51*0.7+E51*0.3,1)</f>
        <v>7.3</v>
      </c>
      <c r="H51" s="161" t="str">
        <f aca="false">IF(G51="","",IF(G51&lt;4,"F",IF(G51&lt;=4.9,"D",IF(G51&lt;=5.4,"D+",IF(G51&lt;=5.9,"C",IF(G51&lt;=6.9,"C+",IF(G51&lt;=7.9,"B",IF(G51&lt;=8.4,"B+","A"))))))))</f>
        <v>B</v>
      </c>
      <c r="I51" s="232"/>
    </row>
    <row r="52" s="46" customFormat="true" ht="18.95" hidden="false" customHeight="true" outlineLevel="0" collapsed="false">
      <c r="A52" s="155" t="n">
        <v>39</v>
      </c>
      <c r="B52" s="226" t="s">
        <v>280</v>
      </c>
      <c r="C52" s="227" t="s">
        <v>281</v>
      </c>
      <c r="D52" s="228" t="s">
        <v>125</v>
      </c>
      <c r="E52" s="229" t="n">
        <v>6</v>
      </c>
      <c r="F52" s="230" t="n">
        <v>5.5</v>
      </c>
      <c r="G52" s="231" t="n">
        <f aca="false">ROUND(F52*0.7+E52*0.3,1)</f>
        <v>5.7</v>
      </c>
      <c r="H52" s="161" t="str">
        <f aca="false">IF(G52="","",IF(G52&lt;4,"F",IF(G52&lt;=4.9,"D",IF(G52&lt;=5.4,"D+",IF(G52&lt;=5.9,"C",IF(G52&lt;=6.9,"C+",IF(G52&lt;=7.9,"B",IF(G52&lt;=8.4,"B+","A"))))))))</f>
        <v>C</v>
      </c>
      <c r="I52" s="232"/>
    </row>
    <row r="53" s="46" customFormat="true" ht="18.95" hidden="false" customHeight="true" outlineLevel="0" collapsed="false">
      <c r="A53" s="155" t="n">
        <v>40</v>
      </c>
      <c r="B53" s="226" t="s">
        <v>282</v>
      </c>
      <c r="C53" s="227" t="s">
        <v>283</v>
      </c>
      <c r="D53" s="228" t="s">
        <v>284</v>
      </c>
      <c r="E53" s="229" t="n">
        <v>7</v>
      </c>
      <c r="F53" s="230" t="n">
        <v>7</v>
      </c>
      <c r="G53" s="231" t="n">
        <f aca="false">ROUND(F53*0.7+E53*0.3,1)</f>
        <v>7</v>
      </c>
      <c r="H53" s="161" t="str">
        <f aca="false">IF(G53="","",IF(G53&lt;4,"F",IF(G53&lt;=4.9,"D",IF(G53&lt;=5.4,"D+",IF(G53&lt;=5.9,"C",IF(G53&lt;=6.9,"C+",IF(G53&lt;=7.9,"B",IF(G53&lt;=8.4,"B+","A"))))))))</f>
        <v>B</v>
      </c>
      <c r="I53" s="232"/>
    </row>
    <row r="54" s="46" customFormat="true" ht="18.95" hidden="false" customHeight="true" outlineLevel="0" collapsed="false">
      <c r="A54" s="155" t="n">
        <v>41</v>
      </c>
      <c r="B54" s="226" t="s">
        <v>285</v>
      </c>
      <c r="C54" s="227" t="s">
        <v>286</v>
      </c>
      <c r="D54" s="228" t="s">
        <v>128</v>
      </c>
      <c r="E54" s="229" t="n">
        <v>8</v>
      </c>
      <c r="F54" s="230" t="n">
        <v>7</v>
      </c>
      <c r="G54" s="231" t="n">
        <f aca="false">ROUND(F54*0.7+E54*0.3,1)</f>
        <v>7.3</v>
      </c>
      <c r="H54" s="161" t="str">
        <f aca="false">IF(G54="","",IF(G54&lt;4,"F",IF(G54&lt;=4.9,"D",IF(G54&lt;=5.4,"D+",IF(G54&lt;=5.9,"C",IF(G54&lt;=6.9,"C+",IF(G54&lt;=7.9,"B",IF(G54&lt;=8.4,"B+","A"))))))))</f>
        <v>B</v>
      </c>
      <c r="I54" s="232"/>
    </row>
    <row r="55" s="46" customFormat="true" ht="18.95" hidden="false" customHeight="true" outlineLevel="0" collapsed="false">
      <c r="A55" s="155" t="n">
        <v>42</v>
      </c>
      <c r="B55" s="226" t="s">
        <v>287</v>
      </c>
      <c r="C55" s="227" t="s">
        <v>288</v>
      </c>
      <c r="D55" s="228" t="s">
        <v>289</v>
      </c>
      <c r="E55" s="229" t="n">
        <v>5</v>
      </c>
      <c r="F55" s="230" t="n">
        <v>7</v>
      </c>
      <c r="G55" s="231" t="n">
        <f aca="false">ROUND(F55*0.7+E55*0.3,1)</f>
        <v>6.4</v>
      </c>
      <c r="H55" s="161" t="str">
        <f aca="false">IF(G55="","",IF(G55&lt;4,"F",IF(G55&lt;=4.9,"D",IF(G55&lt;=5.4,"D+",IF(G55&lt;=5.9,"C",IF(G55&lt;=6.9,"C+",IF(G55&lt;=7.9,"B",IF(G55&lt;=8.4,"B+","A"))))))))</f>
        <v>C+</v>
      </c>
      <c r="I55" s="232"/>
    </row>
    <row r="56" s="46" customFormat="true" ht="18.95" hidden="false" customHeight="true" outlineLevel="0" collapsed="false">
      <c r="A56" s="155" t="n">
        <v>43</v>
      </c>
      <c r="B56" s="226" t="s">
        <v>290</v>
      </c>
      <c r="C56" s="227" t="s">
        <v>229</v>
      </c>
      <c r="D56" s="228" t="s">
        <v>289</v>
      </c>
      <c r="E56" s="229" t="n">
        <v>7</v>
      </c>
      <c r="F56" s="230" t="n">
        <v>7</v>
      </c>
      <c r="G56" s="231" t="n">
        <f aca="false">ROUND(F56*0.7+E56*0.3,1)</f>
        <v>7</v>
      </c>
      <c r="H56" s="161" t="str">
        <f aca="false">IF(G56="","",IF(G56&lt;4,"F",IF(G56&lt;=4.9,"D",IF(G56&lt;=5.4,"D+",IF(G56&lt;=5.9,"C",IF(G56&lt;=6.9,"C+",IF(G56&lt;=7.9,"B",IF(G56&lt;=8.4,"B+","A"))))))))</f>
        <v>B</v>
      </c>
      <c r="I56" s="232"/>
    </row>
    <row r="57" s="46" customFormat="true" ht="18.95" hidden="false" customHeight="true" outlineLevel="0" collapsed="false">
      <c r="A57" s="155" t="n">
        <v>44</v>
      </c>
      <c r="B57" s="226" t="s">
        <v>291</v>
      </c>
      <c r="C57" s="227" t="s">
        <v>292</v>
      </c>
      <c r="D57" s="228" t="s">
        <v>293</v>
      </c>
      <c r="E57" s="229" t="n">
        <v>7</v>
      </c>
      <c r="F57" s="230" t="n">
        <v>5.5</v>
      </c>
      <c r="G57" s="231" t="n">
        <f aca="false">ROUND(F57*0.7+E57*0.3,1)</f>
        <v>6</v>
      </c>
      <c r="H57" s="161" t="str">
        <f aca="false">IF(G57="","",IF(G57&lt;4,"F",IF(G57&lt;=4.9,"D",IF(G57&lt;=5.4,"D+",IF(G57&lt;=5.9,"C",IF(G57&lt;=6.9,"C+",IF(G57&lt;=7.9,"B",IF(G57&lt;=8.4,"B+","A"))))))))</f>
        <v>C+</v>
      </c>
      <c r="I57" s="232"/>
    </row>
    <row r="58" s="46" customFormat="true" ht="18.95" hidden="false" customHeight="true" outlineLevel="0" collapsed="false">
      <c r="A58" s="155" t="n">
        <v>45</v>
      </c>
      <c r="B58" s="226" t="s">
        <v>294</v>
      </c>
      <c r="C58" s="227" t="s">
        <v>229</v>
      </c>
      <c r="D58" s="228" t="s">
        <v>295</v>
      </c>
      <c r="E58" s="229" t="n">
        <v>6</v>
      </c>
      <c r="F58" s="230" t="n">
        <v>7.5</v>
      </c>
      <c r="G58" s="231" t="n">
        <f aca="false">ROUND(F58*0.7+E58*0.3,1)</f>
        <v>7.1</v>
      </c>
      <c r="H58" s="161" t="str">
        <f aca="false">IF(G58="","",IF(G58&lt;4,"F",IF(G58&lt;=4.9,"D",IF(G58&lt;=5.4,"D+",IF(G58&lt;=5.9,"C",IF(G58&lt;=6.9,"C+",IF(G58&lt;=7.9,"B",IF(G58&lt;=8.4,"B+","A"))))))))</f>
        <v>B</v>
      </c>
      <c r="I58" s="232"/>
    </row>
    <row r="59" s="46" customFormat="true" ht="18.95" hidden="false" customHeight="true" outlineLevel="0" collapsed="false">
      <c r="A59" s="155" t="n">
        <v>46</v>
      </c>
      <c r="B59" s="226" t="s">
        <v>296</v>
      </c>
      <c r="C59" s="227" t="s">
        <v>297</v>
      </c>
      <c r="D59" s="228" t="s">
        <v>295</v>
      </c>
      <c r="E59" s="229" t="n">
        <v>6</v>
      </c>
      <c r="F59" s="230" t="n">
        <v>6.3</v>
      </c>
      <c r="G59" s="231" t="n">
        <f aca="false">ROUND(F59*0.7+E59*0.3,1)</f>
        <v>6.2</v>
      </c>
      <c r="H59" s="161" t="str">
        <f aca="false">IF(G59="","",IF(G59&lt;4,"F",IF(G59&lt;=4.9,"D",IF(G59&lt;=5.4,"D+",IF(G59&lt;=5.9,"C",IF(G59&lt;=6.9,"C+",IF(G59&lt;=7.9,"B",IF(G59&lt;=8.4,"B+","A"))))))))</f>
        <v>C+</v>
      </c>
      <c r="I59" s="232"/>
    </row>
    <row r="60" s="46" customFormat="true" ht="18.95" hidden="false" customHeight="true" outlineLevel="0" collapsed="false">
      <c r="A60" s="155" t="n">
        <v>47</v>
      </c>
      <c r="B60" s="226" t="s">
        <v>298</v>
      </c>
      <c r="C60" s="227" t="s">
        <v>208</v>
      </c>
      <c r="D60" s="228" t="s">
        <v>299</v>
      </c>
      <c r="E60" s="229" t="n">
        <v>7</v>
      </c>
      <c r="F60" s="230" t="n">
        <v>7.3</v>
      </c>
      <c r="G60" s="231" t="n">
        <f aca="false">ROUND(F60*0.7+E60*0.3,1)</f>
        <v>7.2</v>
      </c>
      <c r="H60" s="161" t="str">
        <f aca="false">IF(G60="","",IF(G60&lt;4,"F",IF(G60&lt;=4.9,"D",IF(G60&lt;=5.4,"D+",IF(G60&lt;=5.9,"C",IF(G60&lt;=6.9,"C+",IF(G60&lt;=7.9,"B",IF(G60&lt;=8.4,"B+","A"))))))))</f>
        <v>B</v>
      </c>
      <c r="I60" s="232"/>
    </row>
    <row r="61" s="46" customFormat="true" ht="18.95" hidden="false" customHeight="true" outlineLevel="0" collapsed="false">
      <c r="A61" s="155" t="n">
        <v>48</v>
      </c>
      <c r="B61" s="226" t="s">
        <v>300</v>
      </c>
      <c r="C61" s="227" t="s">
        <v>301</v>
      </c>
      <c r="D61" s="228" t="s">
        <v>299</v>
      </c>
      <c r="E61" s="229" t="n">
        <v>7</v>
      </c>
      <c r="F61" s="230" t="n">
        <v>7</v>
      </c>
      <c r="G61" s="231" t="n">
        <f aca="false">ROUND(F61*0.7+E61*0.3,1)</f>
        <v>7</v>
      </c>
      <c r="H61" s="161" t="str">
        <f aca="false">IF(G61="","",IF(G61&lt;4,"F",IF(G61&lt;=4.9,"D",IF(G61&lt;=5.4,"D+",IF(G61&lt;=5.9,"C",IF(G61&lt;=6.9,"C+",IF(G61&lt;=7.9,"B",IF(G61&lt;=8.4,"B+","A"))))))))</f>
        <v>B</v>
      </c>
      <c r="I61" s="232"/>
    </row>
    <row r="62" s="46" customFormat="true" ht="18.95" hidden="false" customHeight="true" outlineLevel="0" collapsed="false">
      <c r="A62" s="155" t="n">
        <v>49</v>
      </c>
      <c r="B62" s="226" t="s">
        <v>302</v>
      </c>
      <c r="C62" s="227" t="s">
        <v>303</v>
      </c>
      <c r="D62" s="228" t="s">
        <v>304</v>
      </c>
      <c r="E62" s="229" t="n">
        <v>7</v>
      </c>
      <c r="F62" s="230" t="n">
        <v>0</v>
      </c>
      <c r="G62" s="231" t="n">
        <f aca="false">ROUND(F62*0.7+E62*0.3,1)</f>
        <v>2.1</v>
      </c>
      <c r="H62" s="161" t="str">
        <f aca="false">IF(G62="","",IF(G62&lt;4,"F",IF(G62&lt;=4.9,"D",IF(G62&lt;=5.4,"D+",IF(G62&lt;=5.9,"C",IF(G62&lt;=6.9,"C+",IF(G62&lt;=7.9,"B",IF(G62&lt;=8.4,"B+","A"))))))))</f>
        <v>F</v>
      </c>
      <c r="I62" s="232" t="s">
        <v>99</v>
      </c>
    </row>
    <row r="63" s="46" customFormat="true" ht="18.95" hidden="false" customHeight="true" outlineLevel="0" collapsed="false">
      <c r="A63" s="155" t="n">
        <v>50</v>
      </c>
      <c r="B63" s="226" t="s">
        <v>305</v>
      </c>
      <c r="C63" s="227" t="s">
        <v>306</v>
      </c>
      <c r="D63" s="228" t="s">
        <v>304</v>
      </c>
      <c r="E63" s="229"/>
      <c r="F63" s="230"/>
      <c r="G63" s="231" t="n">
        <f aca="false">ROUND(F63*0.7+E63*0.3,1)</f>
        <v>0</v>
      </c>
      <c r="H63" s="161" t="str">
        <f aca="false">IF(G63="","",IF(G63&lt;4,"F",IF(G63&lt;=4.9,"D",IF(G63&lt;=5.4,"D+",IF(G63&lt;=5.9,"C",IF(G63&lt;=6.9,"C+",IF(G63&lt;=7.9,"B",IF(G63&lt;=8.4,"B+","A"))))))))</f>
        <v>F</v>
      </c>
      <c r="I63" s="232" t="s">
        <v>108</v>
      </c>
    </row>
    <row r="64" s="46" customFormat="true" ht="18.95" hidden="false" customHeight="true" outlineLevel="0" collapsed="false">
      <c r="A64" s="155" t="n">
        <v>51</v>
      </c>
      <c r="B64" s="226" t="s">
        <v>307</v>
      </c>
      <c r="C64" s="227" t="s">
        <v>308</v>
      </c>
      <c r="D64" s="228" t="s">
        <v>304</v>
      </c>
      <c r="E64" s="229" t="n">
        <v>6</v>
      </c>
      <c r="F64" s="230" t="n">
        <v>7.5</v>
      </c>
      <c r="G64" s="231" t="n">
        <f aca="false">ROUND(F64*0.7+E64*0.3,1)</f>
        <v>7.1</v>
      </c>
      <c r="H64" s="161" t="str">
        <f aca="false">IF(G64="","",IF(G64&lt;4,"F",IF(G64&lt;=4.9,"D",IF(G64&lt;=5.4,"D+",IF(G64&lt;=5.9,"C",IF(G64&lt;=6.9,"C+",IF(G64&lt;=7.9,"B",IF(G64&lt;=8.4,"B+","A"))))))))</f>
        <v>B</v>
      </c>
      <c r="I64" s="232"/>
    </row>
    <row r="65" s="46" customFormat="true" ht="18.95" hidden="false" customHeight="true" outlineLevel="0" collapsed="false">
      <c r="A65" s="155" t="n">
        <v>52</v>
      </c>
      <c r="B65" s="226" t="s">
        <v>309</v>
      </c>
      <c r="C65" s="227" t="s">
        <v>310</v>
      </c>
      <c r="D65" s="228" t="s">
        <v>304</v>
      </c>
      <c r="E65" s="229" t="n">
        <v>6</v>
      </c>
      <c r="F65" s="230" t="n">
        <v>6</v>
      </c>
      <c r="G65" s="231" t="n">
        <f aca="false">ROUND(F65*0.7+E65*0.3,1)</f>
        <v>6</v>
      </c>
      <c r="H65" s="161" t="str">
        <f aca="false">IF(G65="","",IF(G65&lt;4,"F",IF(G65&lt;=4.9,"D",IF(G65&lt;=5.4,"D+",IF(G65&lt;=5.9,"C",IF(G65&lt;=6.9,"C+",IF(G65&lt;=7.9,"B",IF(G65&lt;=8.4,"B+","A"))))))))</f>
        <v>C+</v>
      </c>
      <c r="I65" s="232"/>
    </row>
    <row r="66" s="46" customFormat="true" ht="18.95" hidden="false" customHeight="true" outlineLevel="0" collapsed="false">
      <c r="A66" s="155" t="n">
        <v>53</v>
      </c>
      <c r="B66" s="226" t="s">
        <v>311</v>
      </c>
      <c r="C66" s="227" t="s">
        <v>312</v>
      </c>
      <c r="D66" s="228" t="s">
        <v>313</v>
      </c>
      <c r="E66" s="229" t="n">
        <v>7</v>
      </c>
      <c r="F66" s="230" t="n">
        <v>6</v>
      </c>
      <c r="G66" s="231" t="n">
        <f aca="false">ROUND(F66*0.7+E66*0.3,1)</f>
        <v>6.3</v>
      </c>
      <c r="H66" s="161" t="str">
        <f aca="false">IF(G66="","",IF(G66&lt;4,"F",IF(G66&lt;=4.9,"D",IF(G66&lt;=5.4,"D+",IF(G66&lt;=5.9,"C",IF(G66&lt;=6.9,"C+",IF(G66&lt;=7.9,"B",IF(G66&lt;=8.4,"B+","A"))))))))</f>
        <v>C+</v>
      </c>
      <c r="I66" s="232"/>
    </row>
    <row r="67" s="46" customFormat="true" ht="18.95" hidden="false" customHeight="true" outlineLevel="0" collapsed="false">
      <c r="A67" s="155" t="n">
        <v>54</v>
      </c>
      <c r="B67" s="226" t="s">
        <v>314</v>
      </c>
      <c r="C67" s="227" t="s">
        <v>315</v>
      </c>
      <c r="D67" s="228" t="s">
        <v>316</v>
      </c>
      <c r="E67" s="229" t="n">
        <v>7</v>
      </c>
      <c r="F67" s="230" t="n">
        <v>7.3</v>
      </c>
      <c r="G67" s="231" t="n">
        <f aca="false">ROUND(F67*0.7+E67*0.3,1)</f>
        <v>7.2</v>
      </c>
      <c r="H67" s="161" t="str">
        <f aca="false">IF(G67="","",IF(G67&lt;4,"F",IF(G67&lt;=4.9,"D",IF(G67&lt;=5.4,"D+",IF(G67&lt;=5.9,"C",IF(G67&lt;=6.9,"C+",IF(G67&lt;=7.9,"B",IF(G67&lt;=8.4,"B+","A"))))))))</f>
        <v>B</v>
      </c>
      <c r="I67" s="232"/>
    </row>
    <row r="68" s="46" customFormat="true" ht="18.95" hidden="false" customHeight="true" outlineLevel="0" collapsed="false">
      <c r="A68" s="155" t="n">
        <v>55</v>
      </c>
      <c r="B68" s="226" t="s">
        <v>317</v>
      </c>
      <c r="C68" s="227" t="s">
        <v>318</v>
      </c>
      <c r="D68" s="228" t="s">
        <v>319</v>
      </c>
      <c r="E68" s="229" t="n">
        <v>7</v>
      </c>
      <c r="F68" s="230" t="n">
        <v>7</v>
      </c>
      <c r="G68" s="231" t="n">
        <f aca="false">ROUND(F68*0.7+E68*0.3,1)</f>
        <v>7</v>
      </c>
      <c r="H68" s="161" t="str">
        <f aca="false">IF(G68="","",IF(G68&lt;4,"F",IF(G68&lt;=4.9,"D",IF(G68&lt;=5.4,"D+",IF(G68&lt;=5.9,"C",IF(G68&lt;=6.9,"C+",IF(G68&lt;=7.9,"B",IF(G68&lt;=8.4,"B+","A"))))))))</f>
        <v>B</v>
      </c>
      <c r="I68" s="232"/>
    </row>
    <row r="69" s="46" customFormat="true" ht="18.95" hidden="false" customHeight="true" outlineLevel="0" collapsed="false">
      <c r="A69" s="155" t="n">
        <v>56</v>
      </c>
      <c r="B69" s="226" t="s">
        <v>320</v>
      </c>
      <c r="C69" s="233" t="s">
        <v>121</v>
      </c>
      <c r="D69" s="233" t="s">
        <v>321</v>
      </c>
      <c r="E69" s="229" t="n">
        <v>7</v>
      </c>
      <c r="F69" s="230" t="n">
        <v>7</v>
      </c>
      <c r="G69" s="231" t="n">
        <f aca="false">ROUND(F69*0.7+E69*0.3,1)</f>
        <v>7</v>
      </c>
      <c r="H69" s="161" t="str">
        <f aca="false">IF(G69="","",IF(G69&lt;4,"F",IF(G69&lt;=4.9,"D",IF(G69&lt;=5.4,"D+",IF(G69&lt;=5.9,"C",IF(G69&lt;=6.9,"C+",IF(G69&lt;=7.9,"B",IF(G69&lt;=8.4,"B+","A"))))))))</f>
        <v>B</v>
      </c>
      <c r="I69" s="232"/>
    </row>
    <row r="70" s="46" customFormat="true" ht="18.95" hidden="false" customHeight="true" outlineLevel="0" collapsed="false">
      <c r="A70" s="155" t="n">
        <v>57</v>
      </c>
      <c r="B70" s="234"/>
      <c r="C70" s="235" t="s">
        <v>322</v>
      </c>
      <c r="D70" s="236" t="s">
        <v>323</v>
      </c>
      <c r="E70" s="229" t="n">
        <v>7</v>
      </c>
      <c r="F70" s="230" t="n">
        <v>6</v>
      </c>
      <c r="G70" s="231" t="n">
        <f aca="false">ROUND(F70*0.7+E70*0.3,1)</f>
        <v>6.3</v>
      </c>
      <c r="H70" s="161" t="str">
        <f aca="false">IF(G70="","",IF(G70&lt;4,"F",IF(G70&lt;=4.9,"D",IF(G70&lt;=5.4,"D+",IF(G70&lt;=5.9,"C",IF(G70&lt;=6.9,"C+",IF(G70&lt;=7.9,"B",IF(G70&lt;=8.4,"B+","A"))))))))</f>
        <v>C+</v>
      </c>
      <c r="I70" s="232"/>
    </row>
    <row r="71" s="46" customFormat="true" ht="18.95" hidden="false" customHeight="true" outlineLevel="0" collapsed="false">
      <c r="A71" s="170"/>
      <c r="B71" s="237"/>
      <c r="C71" s="238"/>
      <c r="D71" s="239"/>
      <c r="E71" s="240"/>
      <c r="F71" s="241"/>
      <c r="G71" s="242"/>
      <c r="H71" s="175"/>
      <c r="I71" s="243"/>
    </row>
    <row r="72" customFormat="false" ht="16.5" hidden="false" customHeight="false" outlineLevel="0" collapsed="false">
      <c r="A72" s="244"/>
      <c r="B72" s="245"/>
      <c r="C72" s="46"/>
      <c r="D72" s="246"/>
      <c r="E72" s="206"/>
    </row>
    <row r="73" customFormat="false" ht="16.5" hidden="false" customHeight="false" outlineLevel="0" collapsed="false">
      <c r="A73" s="247" t="str">
        <f aca="false">"Cộng danh sách gồm "</f>
        <v>Cộng danh sách gồm </v>
      </c>
      <c r="B73" s="247"/>
      <c r="C73" s="247"/>
      <c r="D73" s="248" t="n">
        <v>49</v>
      </c>
      <c r="E73" s="249" t="s">
        <v>172</v>
      </c>
      <c r="F73" s="250"/>
      <c r="P73" s="251"/>
    </row>
    <row r="74" customFormat="false" ht="16.5" hidden="false" customHeight="false" outlineLevel="0" collapsed="false">
      <c r="A74" s="252" t="s">
        <v>32</v>
      </c>
      <c r="B74" s="252"/>
      <c r="C74" s="252"/>
      <c r="D74" s="253" t="n">
        <f aca="false">COUNTIF($G$14:$G$70,"&gt;=3.95")</f>
        <v>49</v>
      </c>
      <c r="E74" s="254" t="n">
        <f aca="false">(D74*100)/$D$73</f>
        <v>100</v>
      </c>
      <c r="F74" s="255"/>
      <c r="J74" s="203"/>
      <c r="O74" s="195"/>
    </row>
    <row r="75" customFormat="false" ht="16.5" hidden="false" customHeight="false" outlineLevel="0" collapsed="false">
      <c r="A75" s="252" t="s">
        <v>33</v>
      </c>
      <c r="B75" s="252"/>
      <c r="C75" s="252"/>
      <c r="D75" s="253" t="n">
        <f aca="false">D73-D74</f>
        <v>0</v>
      </c>
      <c r="E75" s="254" t="n">
        <f aca="false">(D75*100)/$D$73</f>
        <v>0</v>
      </c>
      <c r="F75" s="255"/>
    </row>
    <row r="76" customFormat="false" ht="16.5" hidden="false" customHeight="false" outlineLevel="0" collapsed="false">
      <c r="A76" s="244"/>
      <c r="B76" s="245"/>
      <c r="C76" s="46"/>
      <c r="D76" s="246"/>
      <c r="E76" s="206"/>
    </row>
    <row r="77" customFormat="false" ht="16.5" hidden="false" customHeight="false" outlineLevel="0" collapsed="false">
      <c r="D77" s="256" t="s">
        <v>324</v>
      </c>
      <c r="E77" s="256"/>
      <c r="F77" s="256"/>
      <c r="G77" s="256"/>
      <c r="H77" s="256"/>
      <c r="I77" s="256"/>
    </row>
    <row r="78" customFormat="false" ht="16.5" hidden="false" customHeight="false" outlineLevel="0" collapsed="false">
      <c r="A78" s="257" t="s">
        <v>325</v>
      </c>
      <c r="B78" s="257"/>
      <c r="C78" s="257"/>
      <c r="D78" s="257" t="s">
        <v>175</v>
      </c>
      <c r="E78" s="257"/>
      <c r="F78" s="257"/>
      <c r="G78" s="257"/>
      <c r="H78" s="257"/>
      <c r="I78" s="257"/>
    </row>
    <row r="80" customFormat="false" ht="16.5" hidden="false" customHeight="false" outlineLevel="0" collapsed="false">
      <c r="A80" s="203"/>
    </row>
    <row r="82" customFormat="false" ht="16.5" hidden="false" customHeight="false" outlineLevel="0" collapsed="false">
      <c r="A82" s="257" t="s">
        <v>176</v>
      </c>
      <c r="B82" s="257"/>
      <c r="C82" s="257"/>
      <c r="D82" s="257" t="s">
        <v>177</v>
      </c>
      <c r="E82" s="257"/>
      <c r="F82" s="257"/>
      <c r="G82" s="257"/>
      <c r="H82" s="257"/>
      <c r="I82" s="257"/>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73:C73"/>
    <mergeCell ref="A74:C74"/>
    <mergeCell ref="A75:C75"/>
    <mergeCell ref="D77:I77"/>
    <mergeCell ref="A78:C78"/>
    <mergeCell ref="D78:I78"/>
    <mergeCell ref="A82:C82"/>
    <mergeCell ref="D82:I82"/>
  </mergeCells>
  <conditionalFormatting sqref="H14:H71">
    <cfRule type="cellIs" priority="2" operator="equal" aboveAverage="0" equalAverage="0" bottom="0" percent="0" rank="0" text="" dxfId="22">
      <formula>"F"</formula>
    </cfRule>
  </conditionalFormatting>
  <conditionalFormatting sqref="G14:G71">
    <cfRule type="cellIs" priority="3" operator="lessThan" aboveAverage="0" equalAverage="0" bottom="0" percent="0" rank="0" text="" dxfId="23">
      <formula>4.95</formula>
    </cfRule>
    <cfRule type="cellIs" priority="4" operator="lessThan" aboveAverage="0" equalAverage="0" bottom="0" percent="0" rank="0" text="" dxfId="24">
      <formula>4.95</formula>
    </cfRule>
    <cfRule type="cellIs" priority="5" operator="lessThan" aboveAverage="0" equalAverage="0" bottom="0" percent="0" rank="0" text="" dxfId="25">
      <formula>4</formula>
    </cfRule>
  </conditionalFormatting>
  <printOptions headings="false" gridLines="false" gridLinesSet="true" horizontalCentered="false" verticalCentered="false"/>
  <pageMargins left="0.240277777777778" right="0.240277777777778"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9.13671875" defaultRowHeight="16.5" zeroHeight="false" outlineLevelRow="0" outlineLevelCol="0"/>
  <cols>
    <col collapsed="false" customWidth="true" hidden="false" outlineLevel="0" max="1" min="1" style="193" width="4.14"/>
    <col collapsed="false" customWidth="true" hidden="false" outlineLevel="0" max="2" min="2" style="194" width="7.14"/>
    <col collapsed="false" customWidth="true" hidden="false" outlineLevel="0" max="3" min="3" style="195" width="18.14"/>
    <col collapsed="false" customWidth="true" hidden="false" outlineLevel="0" max="4" min="4" style="195" width="8.7"/>
    <col collapsed="false" customWidth="true" hidden="false" outlineLevel="0" max="5" min="5" style="195" width="9.41"/>
    <col collapsed="false" customWidth="true" hidden="false" outlineLevel="0" max="6" min="6" style="195" width="7.99"/>
    <col collapsed="false" customWidth="true" hidden="false" outlineLevel="0" max="7" min="7" style="195" width="9.41"/>
    <col collapsed="false" customWidth="true" hidden="false" outlineLevel="0" max="8" min="8" style="195" width="8.28"/>
    <col collapsed="false" customWidth="true" hidden="false" outlineLevel="0" max="9" min="9" style="193" width="24.28"/>
    <col collapsed="false" customWidth="true" hidden="false" outlineLevel="0" max="10" min="10" style="195" width="7.28"/>
    <col collapsed="false" customWidth="true" hidden="false" outlineLevel="0" max="11" min="11" style="195" width="4.7"/>
    <col collapsed="false" customWidth="true" hidden="false" outlineLevel="0" max="12" min="12" style="195" width="5.71"/>
    <col collapsed="false" customWidth="true" hidden="false" outlineLevel="0" max="13" min="13" style="195" width="4.85"/>
    <col collapsed="false" customWidth="true" hidden="false" outlineLevel="0" max="14" min="14" style="195" width="4.99"/>
    <col collapsed="false" customWidth="true" hidden="false" outlineLevel="0" max="15" min="15" style="193" width="5.28"/>
    <col collapsed="false" customWidth="true" hidden="false" outlineLevel="0" max="16" min="16" style="195" width="11.42"/>
    <col collapsed="false" customWidth="false" hidden="false" outlineLevel="0" max="257" min="17" style="195" width="9.14"/>
  </cols>
  <sheetData>
    <row r="1" s="198" customFormat="true" ht="13.5" hidden="false" customHeight="false" outlineLevel="0" collapsed="false">
      <c r="A1" s="196" t="s">
        <v>49</v>
      </c>
      <c r="B1" s="196"/>
      <c r="C1" s="196"/>
      <c r="D1" s="196"/>
      <c r="E1" s="197" t="s">
        <v>1</v>
      </c>
      <c r="F1" s="197"/>
      <c r="G1" s="197"/>
      <c r="H1" s="197"/>
      <c r="I1" s="197"/>
      <c r="O1" s="199"/>
    </row>
    <row r="2" s="198" customFormat="true" ht="13.5" hidden="false" customHeight="false" outlineLevel="0" collapsed="false">
      <c r="A2" s="196" t="s">
        <v>50</v>
      </c>
      <c r="B2" s="196"/>
      <c r="C2" s="196"/>
      <c r="D2" s="196"/>
      <c r="E2" s="200" t="s">
        <v>3</v>
      </c>
      <c r="F2" s="200"/>
      <c r="G2" s="200"/>
      <c r="H2" s="200"/>
      <c r="I2" s="200"/>
      <c r="O2" s="199"/>
    </row>
    <row r="3" s="198" customFormat="true" ht="13.5" hidden="false" customHeight="false" outlineLevel="0" collapsed="false">
      <c r="A3" s="196" t="s">
        <v>51</v>
      </c>
      <c r="B3" s="196"/>
      <c r="C3" s="196"/>
      <c r="D3" s="196"/>
      <c r="I3" s="199"/>
      <c r="O3" s="199"/>
    </row>
    <row r="4" s="198" customFormat="true" ht="13.5" hidden="false" customHeight="false" outlineLevel="0" collapsed="false">
      <c r="A4" s="197"/>
      <c r="B4" s="197"/>
      <c r="C4" s="197"/>
      <c r="D4" s="197"/>
      <c r="I4" s="199"/>
      <c r="O4" s="199"/>
    </row>
    <row r="5" customFormat="false" ht="19.5" hidden="false" customHeight="false" outlineLevel="0" collapsed="false">
      <c r="A5" s="201" t="s">
        <v>326</v>
      </c>
      <c r="B5" s="201"/>
      <c r="C5" s="201"/>
      <c r="D5" s="201"/>
      <c r="E5" s="201"/>
      <c r="F5" s="201"/>
      <c r="G5" s="201"/>
      <c r="H5" s="201"/>
      <c r="I5" s="201"/>
      <c r="J5" s="202"/>
      <c r="K5" s="202"/>
      <c r="L5" s="202"/>
      <c r="M5" s="202"/>
      <c r="N5" s="202"/>
      <c r="O5" s="202"/>
      <c r="P5" s="202"/>
    </row>
    <row r="6" customFormat="false" ht="16.5" hidden="false" customHeight="false" outlineLevel="0" collapsed="false">
      <c r="A6" s="203"/>
      <c r="B6" s="204"/>
      <c r="C6" s="203"/>
      <c r="D6" s="203"/>
      <c r="E6" s="203"/>
      <c r="F6" s="203"/>
      <c r="G6" s="203"/>
      <c r="H6" s="203"/>
      <c r="I6" s="203"/>
      <c r="J6" s="203"/>
      <c r="K6" s="203"/>
      <c r="L6" s="203"/>
      <c r="M6" s="203"/>
      <c r="N6" s="203"/>
      <c r="O6" s="203"/>
      <c r="P6" s="203"/>
    </row>
    <row r="7" customFormat="false" ht="16.5" hidden="false" customHeight="false" outlineLevel="0" collapsed="false">
      <c r="A7" s="205" t="s">
        <v>327</v>
      </c>
      <c r="B7" s="205"/>
      <c r="C7" s="205"/>
      <c r="D7" s="205"/>
      <c r="E7" s="205"/>
      <c r="F7" s="205"/>
      <c r="G7" s="205"/>
      <c r="H7" s="205"/>
      <c r="I7" s="205"/>
      <c r="J7" s="206"/>
      <c r="K7" s="206"/>
      <c r="L7" s="206"/>
      <c r="M7" s="206"/>
      <c r="N7" s="206"/>
      <c r="P7" s="206"/>
    </row>
    <row r="8" customFormat="false" ht="16.5" hidden="false" customHeight="false" outlineLevel="0" collapsed="false">
      <c r="A8" s="205" t="s">
        <v>328</v>
      </c>
      <c r="B8" s="205"/>
      <c r="C8" s="205"/>
      <c r="D8" s="205"/>
      <c r="E8" s="205" t="s">
        <v>181</v>
      </c>
      <c r="F8" s="205"/>
      <c r="G8" s="205"/>
      <c r="H8" s="205"/>
      <c r="I8" s="205"/>
      <c r="J8" s="206"/>
      <c r="K8" s="206"/>
      <c r="L8" s="206"/>
      <c r="M8" s="206"/>
      <c r="N8" s="206"/>
      <c r="P8" s="206"/>
    </row>
    <row r="9" customFormat="false" ht="16.5" hidden="false" customHeight="false" outlineLevel="0" collapsed="false">
      <c r="A9" s="258" t="s">
        <v>182</v>
      </c>
      <c r="B9" s="258"/>
      <c r="C9" s="258"/>
      <c r="D9" s="258"/>
      <c r="E9" s="205" t="s">
        <v>183</v>
      </c>
      <c r="F9" s="205"/>
      <c r="G9" s="205"/>
      <c r="H9" s="205"/>
      <c r="I9" s="205"/>
    </row>
    <row r="11" customFormat="false" ht="16.5" hidden="false" customHeight="true" outlineLevel="0" collapsed="false">
      <c r="A11" s="207" t="s">
        <v>12</v>
      </c>
      <c r="B11" s="208" t="s">
        <v>13</v>
      </c>
      <c r="C11" s="209" t="s">
        <v>14</v>
      </c>
      <c r="D11" s="210" t="s">
        <v>15</v>
      </c>
      <c r="E11" s="211" t="s">
        <v>184</v>
      </c>
      <c r="F11" s="212" t="s">
        <v>185</v>
      </c>
      <c r="G11" s="212" t="s">
        <v>186</v>
      </c>
      <c r="H11" s="212"/>
      <c r="I11" s="212" t="s">
        <v>62</v>
      </c>
      <c r="O11" s="195"/>
    </row>
    <row r="12" customFormat="false" ht="16.5" hidden="false" customHeight="false" outlineLevel="0" collapsed="false">
      <c r="A12" s="207"/>
      <c r="B12" s="208"/>
      <c r="C12" s="209"/>
      <c r="D12" s="210"/>
      <c r="E12" s="211"/>
      <c r="F12" s="212"/>
      <c r="G12" s="212"/>
      <c r="H12" s="212"/>
      <c r="I12" s="212"/>
      <c r="O12" s="195"/>
    </row>
    <row r="13" s="216" customFormat="true" ht="16.5" hidden="false" customHeight="false" outlineLevel="0" collapsed="false">
      <c r="A13" s="207"/>
      <c r="B13" s="208"/>
      <c r="C13" s="209"/>
      <c r="D13" s="210"/>
      <c r="E13" s="213" t="n">
        <v>0.3</v>
      </c>
      <c r="F13" s="214" t="n">
        <v>0.7</v>
      </c>
      <c r="G13" s="215" t="s">
        <v>63</v>
      </c>
      <c r="H13" s="215" t="s">
        <v>64</v>
      </c>
      <c r="I13" s="212"/>
    </row>
    <row r="14" s="46" customFormat="true" ht="18.95" hidden="false" customHeight="true" outlineLevel="0" collapsed="false">
      <c r="A14" s="259" t="n">
        <v>1</v>
      </c>
      <c r="B14" s="260"/>
      <c r="C14" s="261" t="s">
        <v>329</v>
      </c>
      <c r="D14" s="262" t="s">
        <v>238</v>
      </c>
      <c r="E14" s="263" t="n">
        <v>8</v>
      </c>
      <c r="F14" s="264" t="n">
        <v>6.5</v>
      </c>
      <c r="G14" s="265" t="n">
        <f aca="false">ROUND(F14*0.7+E14*0.3,1)</f>
        <v>7</v>
      </c>
      <c r="H14" s="266" t="str">
        <f aca="false">IF(G14="","",IF(G14&lt;4,"F",IF(G14&lt;=4.9,"D",IF(G14&lt;=5.4,"D+",IF(G14&lt;=5.9,"C",IF(G14&lt;=6.9,"C+",IF(G14&lt;=7.9,"B",IF(G14&lt;=8.4,"B+","A"))))))))</f>
        <v>B</v>
      </c>
      <c r="I14" s="267" t="s">
        <v>330</v>
      </c>
    </row>
    <row r="15" s="46" customFormat="true" ht="18.95" hidden="false" customHeight="true" outlineLevel="0" collapsed="false">
      <c r="A15" s="268" t="n">
        <v>2</v>
      </c>
      <c r="B15" s="269"/>
      <c r="C15" s="270" t="s">
        <v>331</v>
      </c>
      <c r="D15" s="271" t="s">
        <v>202</v>
      </c>
      <c r="E15" s="272" t="n">
        <v>7</v>
      </c>
      <c r="F15" s="273" t="n">
        <v>6</v>
      </c>
      <c r="G15" s="274" t="n">
        <f aca="false">ROUND(F15*0.7+E15*0.3,1)</f>
        <v>6.3</v>
      </c>
      <c r="H15" s="275" t="str">
        <f aca="false">IF(G15="","",IF(G15&lt;4,"F",IF(G15&lt;=4.9,"D",IF(G15&lt;=5.4,"D+",IF(G15&lt;=5.9,"C",IF(G15&lt;=6.9,"C+",IF(G15&lt;=7.9,"B",IF(G15&lt;=8.4,"B+","A"))))))))</f>
        <v>C+</v>
      </c>
      <c r="I15" s="276" t="s">
        <v>332</v>
      </c>
    </row>
    <row r="16" s="46" customFormat="true" ht="18.95" hidden="false" customHeight="true" outlineLevel="0" collapsed="false">
      <c r="A16" s="268" t="n">
        <v>3</v>
      </c>
      <c r="B16" s="269"/>
      <c r="C16" s="270" t="s">
        <v>333</v>
      </c>
      <c r="D16" s="271" t="s">
        <v>334</v>
      </c>
      <c r="E16" s="272" t="n">
        <v>5</v>
      </c>
      <c r="F16" s="273" t="n">
        <v>4</v>
      </c>
      <c r="G16" s="274" t="n">
        <f aca="false">ROUND(F16*0.7+E16*0.3,1)</f>
        <v>4.3</v>
      </c>
      <c r="H16" s="275" t="str">
        <f aca="false">IF(G16="","",IF(G16&lt;4,"F",IF(G16&lt;=4.9,"D",IF(G16&lt;=5.4,"D+",IF(G16&lt;=5.9,"C",IF(G16&lt;=6.9,"C+",IF(G16&lt;=7.9,"B",IF(G16&lt;=8.4,"B+","A"))))))))</f>
        <v>D</v>
      </c>
      <c r="I16" s="276" t="s">
        <v>330</v>
      </c>
    </row>
    <row r="17" s="46" customFormat="true" ht="18.95" hidden="false" customHeight="true" outlineLevel="0" collapsed="false">
      <c r="A17" s="268" t="n">
        <v>4</v>
      </c>
      <c r="B17" s="269"/>
      <c r="C17" s="270" t="s">
        <v>225</v>
      </c>
      <c r="D17" s="271" t="s">
        <v>335</v>
      </c>
      <c r="E17" s="272" t="n">
        <v>6</v>
      </c>
      <c r="F17" s="273" t="n">
        <v>6.5</v>
      </c>
      <c r="G17" s="274" t="n">
        <f aca="false">ROUND(F17*0.7+E17*0.3,1)</f>
        <v>6.4</v>
      </c>
      <c r="H17" s="275" t="str">
        <f aca="false">IF(G17="","",IF(G17&lt;4,"F",IF(G17&lt;=4.9,"D",IF(G17&lt;=5.4,"D+",IF(G17&lt;=5.9,"C",IF(G17&lt;=6.9,"C+",IF(G17&lt;=7.9,"B",IF(G17&lt;=8.4,"B+","A"))))))))</f>
        <v>C+</v>
      </c>
      <c r="I17" s="276" t="s">
        <v>332</v>
      </c>
    </row>
    <row r="18" s="46" customFormat="true" ht="18.95" hidden="false" customHeight="true" outlineLevel="0" collapsed="false">
      <c r="A18" s="268" t="n">
        <v>5</v>
      </c>
      <c r="B18" s="269"/>
      <c r="C18" s="270" t="s">
        <v>336</v>
      </c>
      <c r="D18" s="271" t="s">
        <v>337</v>
      </c>
      <c r="E18" s="272" t="n">
        <v>7</v>
      </c>
      <c r="F18" s="273" t="n">
        <v>6</v>
      </c>
      <c r="G18" s="274" t="n">
        <f aca="false">ROUND(F18*0.7+E18*0.3,1)</f>
        <v>6.3</v>
      </c>
      <c r="H18" s="275" t="str">
        <f aca="false">IF(G18="","",IF(G18&lt;4,"F",IF(G18&lt;=4.9,"D",IF(G18&lt;=5.4,"D+",IF(G18&lt;=5.9,"C",IF(G18&lt;=6.9,"C+",IF(G18&lt;=7.9,"B",IF(G18&lt;=8.4,"B+","A"))))))))</f>
        <v>C+</v>
      </c>
      <c r="I18" s="276" t="s">
        <v>330</v>
      </c>
    </row>
    <row r="19" s="46" customFormat="true" ht="18.95" hidden="false" customHeight="true" outlineLevel="0" collapsed="false">
      <c r="A19" s="268" t="n">
        <v>6</v>
      </c>
      <c r="B19" s="269"/>
      <c r="C19" s="270" t="s">
        <v>127</v>
      </c>
      <c r="D19" s="271" t="s">
        <v>338</v>
      </c>
      <c r="E19" s="272" t="n">
        <v>8</v>
      </c>
      <c r="F19" s="273" t="n">
        <v>7</v>
      </c>
      <c r="G19" s="274" t="n">
        <f aca="false">ROUND(F19*0.7+E19*0.3,1)</f>
        <v>7.3</v>
      </c>
      <c r="H19" s="275" t="str">
        <f aca="false">IF(G19="","",IF(G19&lt;4,"F",IF(G19&lt;=4.9,"D",IF(G19&lt;=5.4,"D+",IF(G19&lt;=5.9,"C",IF(G19&lt;=6.9,"C+",IF(G19&lt;=7.9,"B",IF(G19&lt;=8.4,"B+","A"))))))))</f>
        <v>B</v>
      </c>
      <c r="I19" s="276" t="s">
        <v>332</v>
      </c>
    </row>
    <row r="20" s="46" customFormat="true" ht="18.95" hidden="false" customHeight="true" outlineLevel="0" collapsed="false">
      <c r="A20" s="268" t="n">
        <v>7</v>
      </c>
      <c r="B20" s="269"/>
      <c r="C20" s="270" t="s">
        <v>339</v>
      </c>
      <c r="D20" s="271" t="s">
        <v>76</v>
      </c>
      <c r="E20" s="272" t="n">
        <v>8</v>
      </c>
      <c r="F20" s="273" t="n">
        <v>7</v>
      </c>
      <c r="G20" s="274" t="n">
        <f aca="false">ROUND(F20*0.7+E20*0.3,1)</f>
        <v>7.3</v>
      </c>
      <c r="H20" s="275" t="str">
        <f aca="false">IF(G20="","",IF(G20&lt;4,"F",IF(G20&lt;=4.9,"D",IF(G20&lt;=5.4,"D+",IF(G20&lt;=5.9,"C",IF(G20&lt;=6.9,"C+",IF(G20&lt;=7.9,"B",IF(G20&lt;=8.4,"B+","A"))))))))</f>
        <v>B</v>
      </c>
      <c r="I20" s="276" t="s">
        <v>330</v>
      </c>
    </row>
    <row r="21" s="46" customFormat="true" ht="18.95" hidden="false" customHeight="true" outlineLevel="0" collapsed="false">
      <c r="A21" s="268" t="n">
        <v>8</v>
      </c>
      <c r="B21" s="269"/>
      <c r="C21" s="270" t="s">
        <v>340</v>
      </c>
      <c r="D21" s="271" t="s">
        <v>341</v>
      </c>
      <c r="E21" s="272" t="n">
        <v>8</v>
      </c>
      <c r="F21" s="273" t="n">
        <v>6.5</v>
      </c>
      <c r="G21" s="274" t="n">
        <f aca="false">ROUND(F21*0.7+E21*0.3,1)</f>
        <v>7</v>
      </c>
      <c r="H21" s="275" t="str">
        <f aca="false">IF(G21="","",IF(G21&lt;4,"F",IF(G21&lt;=4.9,"D",IF(G21&lt;=5.4,"D+",IF(G21&lt;=5.9,"C",IF(G21&lt;=6.9,"C+",IF(G21&lt;=7.9,"B",IF(G21&lt;=8.4,"B+","A"))))))))</f>
        <v>B</v>
      </c>
      <c r="I21" s="276" t="s">
        <v>332</v>
      </c>
    </row>
    <row r="22" s="46" customFormat="true" ht="18.95" hidden="false" customHeight="true" outlineLevel="0" collapsed="false">
      <c r="A22" s="268" t="n">
        <v>9</v>
      </c>
      <c r="B22" s="269"/>
      <c r="C22" s="270" t="s">
        <v>342</v>
      </c>
      <c r="D22" s="271" t="s">
        <v>244</v>
      </c>
      <c r="E22" s="272" t="n">
        <v>6</v>
      </c>
      <c r="F22" s="273" t="n">
        <v>5</v>
      </c>
      <c r="G22" s="274" t="n">
        <f aca="false">ROUND(F22*0.7+E22*0.3,1)</f>
        <v>5.3</v>
      </c>
      <c r="H22" s="275" t="str">
        <f aca="false">IF(G22="","",IF(G22&lt;4,"F",IF(G22&lt;=4.9,"D",IF(G22&lt;=5.4,"D+",IF(G22&lt;=5.9,"C",IF(G22&lt;=6.9,"C+",IF(G22&lt;=7.9,"B",IF(G22&lt;=8.4,"B+","A"))))))))</f>
        <v>D+</v>
      </c>
      <c r="I22" s="276" t="s">
        <v>330</v>
      </c>
    </row>
    <row r="23" s="46" customFormat="true" ht="18.95" hidden="false" customHeight="true" outlineLevel="0" collapsed="false">
      <c r="A23" s="268" t="n">
        <v>10</v>
      </c>
      <c r="B23" s="269"/>
      <c r="C23" s="270" t="s">
        <v>343</v>
      </c>
      <c r="D23" s="271" t="s">
        <v>223</v>
      </c>
      <c r="E23" s="272" t="n">
        <v>8</v>
      </c>
      <c r="F23" s="273" t="n">
        <v>6</v>
      </c>
      <c r="G23" s="274" t="n">
        <f aca="false">ROUND(F23*0.7+E23*0.3,1)</f>
        <v>6.6</v>
      </c>
      <c r="H23" s="275" t="str">
        <f aca="false">IF(G23="","",IF(G23&lt;4,"F",IF(G23&lt;=4.9,"D",IF(G23&lt;=5.4,"D+",IF(G23&lt;=5.9,"C",IF(G23&lt;=6.9,"C+",IF(G23&lt;=7.9,"B",IF(G23&lt;=8.4,"B+","A"))))))))</f>
        <v>C+</v>
      </c>
      <c r="I23" s="276" t="s">
        <v>332</v>
      </c>
    </row>
    <row r="24" s="46" customFormat="true" ht="18.95" hidden="false" customHeight="true" outlineLevel="0" collapsed="false">
      <c r="A24" s="268" t="n">
        <v>11</v>
      </c>
      <c r="B24" s="269"/>
      <c r="C24" s="270" t="s">
        <v>344</v>
      </c>
      <c r="D24" s="271" t="s">
        <v>345</v>
      </c>
      <c r="E24" s="272" t="n">
        <v>6</v>
      </c>
      <c r="F24" s="273" t="n">
        <v>6.3</v>
      </c>
      <c r="G24" s="274" t="n">
        <f aca="false">ROUND(F24*0.7+E24*0.3,1)</f>
        <v>6.2</v>
      </c>
      <c r="H24" s="275" t="str">
        <f aca="false">IF(G24="","",IF(G24&lt;4,"F",IF(G24&lt;=4.9,"D",IF(G24&lt;=5.4,"D+",IF(G24&lt;=5.9,"C",IF(G24&lt;=6.9,"C+",IF(G24&lt;=7.9,"B",IF(G24&lt;=8.4,"B+","A"))))))))</f>
        <v>C+</v>
      </c>
      <c r="I24" s="276" t="s">
        <v>330</v>
      </c>
    </row>
    <row r="25" s="46" customFormat="true" ht="18.95" hidden="false" customHeight="true" outlineLevel="0" collapsed="false">
      <c r="A25" s="268" t="n">
        <v>12</v>
      </c>
      <c r="B25" s="269"/>
      <c r="C25" s="270" t="s">
        <v>346</v>
      </c>
      <c r="D25" s="271" t="s">
        <v>76</v>
      </c>
      <c r="E25" s="272" t="n">
        <v>5</v>
      </c>
      <c r="F25" s="273" t="n">
        <v>0</v>
      </c>
      <c r="G25" s="274" t="n">
        <f aca="false">ROUND(F25*0.7+E25*0.3,1)</f>
        <v>1.5</v>
      </c>
      <c r="H25" s="275" t="str">
        <f aca="false">IF(G25="","",IF(G25&lt;4,"F",IF(G25&lt;=4.9,"D",IF(G25&lt;=5.4,"D+",IF(G25&lt;=5.9,"C",IF(G25&lt;=6.9,"C+",IF(G25&lt;=7.9,"B",IF(G25&lt;=8.4,"B+","A"))))))))</f>
        <v>F</v>
      </c>
      <c r="I25" s="276" t="s">
        <v>347</v>
      </c>
    </row>
    <row r="26" s="46" customFormat="true" ht="18.95" hidden="false" customHeight="true" outlineLevel="0" collapsed="false">
      <c r="A26" s="277" t="n">
        <v>13</v>
      </c>
      <c r="B26" s="278"/>
      <c r="C26" s="279" t="s">
        <v>348</v>
      </c>
      <c r="D26" s="280" t="s">
        <v>247</v>
      </c>
      <c r="E26" s="281" t="n">
        <v>7</v>
      </c>
      <c r="F26" s="282" t="n">
        <v>7</v>
      </c>
      <c r="G26" s="283" t="n">
        <f aca="false">ROUND(F26*0.7+E26*0.3,1)</f>
        <v>7</v>
      </c>
      <c r="H26" s="284" t="str">
        <f aca="false">IF(G26="","",IF(G26&lt;4,"F",IF(G26&lt;=4.9,"D",IF(G26&lt;=5.4,"D+",IF(G26&lt;=5.9,"C",IF(G26&lt;=6.9,"C+",IF(G26&lt;=7.9,"B",IF(G26&lt;=8.4,"B+","A"))))))))</f>
        <v>B</v>
      </c>
      <c r="I26" s="285" t="s">
        <v>349</v>
      </c>
    </row>
    <row r="27" customFormat="false" ht="16.5" hidden="false" customHeight="false" outlineLevel="0" collapsed="false">
      <c r="A27" s="244"/>
      <c r="B27" s="245"/>
      <c r="C27" s="46"/>
      <c r="D27" s="246"/>
      <c r="E27" s="206"/>
    </row>
    <row r="28" customFormat="false" ht="16.5" hidden="false" customHeight="false" outlineLevel="0" collapsed="false">
      <c r="A28" s="247" t="str">
        <f aca="false">"Cộng danh sách gồm "</f>
        <v>Cộng danh sách gồm </v>
      </c>
      <c r="B28" s="247"/>
      <c r="C28" s="247"/>
      <c r="D28" s="248" t="n">
        <v>3</v>
      </c>
      <c r="E28" s="249" t="s">
        <v>172</v>
      </c>
      <c r="F28" s="250"/>
      <c r="P28" s="251"/>
    </row>
    <row r="29" customFormat="false" ht="16.5" hidden="false" customHeight="false" outlineLevel="0" collapsed="false">
      <c r="A29" s="252" t="s">
        <v>32</v>
      </c>
      <c r="B29" s="252"/>
      <c r="C29" s="252"/>
      <c r="D29" s="253" t="n">
        <v>3</v>
      </c>
      <c r="E29" s="254" t="n">
        <f aca="false">(D29*100)/$D$28</f>
        <v>100</v>
      </c>
      <c r="F29" s="255"/>
      <c r="J29" s="203"/>
      <c r="O29" s="195"/>
    </row>
    <row r="30" customFormat="false" ht="16.5" hidden="false" customHeight="false" outlineLevel="0" collapsed="false">
      <c r="A30" s="252" t="s">
        <v>33</v>
      </c>
      <c r="B30" s="252"/>
      <c r="C30" s="252"/>
      <c r="D30" s="253" t="n">
        <v>0</v>
      </c>
      <c r="E30" s="254" t="n">
        <f aca="false">(D30*100)/$D$28</f>
        <v>0</v>
      </c>
      <c r="F30" s="255"/>
    </row>
    <row r="31" customFormat="false" ht="16.5" hidden="false" customHeight="false" outlineLevel="0" collapsed="false">
      <c r="A31" s="244"/>
      <c r="B31" s="245"/>
      <c r="C31" s="46"/>
      <c r="D31" s="246"/>
      <c r="E31" s="206"/>
    </row>
    <row r="32" customFormat="false" ht="16.5" hidden="false" customHeight="false" outlineLevel="0" collapsed="false">
      <c r="D32" s="256" t="s">
        <v>350</v>
      </c>
      <c r="E32" s="256"/>
      <c r="F32" s="256"/>
      <c r="G32" s="256"/>
      <c r="H32" s="256"/>
      <c r="I32" s="256"/>
    </row>
    <row r="33" customFormat="false" ht="16.5" hidden="false" customHeight="false" outlineLevel="0" collapsed="false">
      <c r="A33" s="257" t="s">
        <v>351</v>
      </c>
      <c r="B33" s="257"/>
      <c r="C33" s="257"/>
      <c r="D33" s="257" t="s">
        <v>175</v>
      </c>
      <c r="E33" s="257"/>
      <c r="F33" s="257"/>
      <c r="G33" s="257"/>
      <c r="H33" s="257"/>
      <c r="I33" s="257"/>
    </row>
    <row r="35" customFormat="false" ht="16.5" hidden="false" customHeight="false" outlineLevel="0" collapsed="false">
      <c r="A35" s="203"/>
    </row>
    <row r="37" customFormat="false" ht="16.5" hidden="false" customHeight="false" outlineLevel="0" collapsed="false">
      <c r="A37" s="257" t="s">
        <v>176</v>
      </c>
      <c r="B37" s="257"/>
      <c r="C37" s="257"/>
      <c r="D37" s="257" t="s">
        <v>177</v>
      </c>
      <c r="E37" s="257"/>
      <c r="F37" s="257"/>
      <c r="G37" s="257"/>
      <c r="H37" s="257"/>
      <c r="I37" s="257"/>
    </row>
  </sheetData>
  <mergeCells count="28">
    <mergeCell ref="A1:D1"/>
    <mergeCell ref="E1:I1"/>
    <mergeCell ref="A2:D2"/>
    <mergeCell ref="E2:I2"/>
    <mergeCell ref="A3:D3"/>
    <mergeCell ref="A4:D4"/>
    <mergeCell ref="A5:I5"/>
    <mergeCell ref="A7:I7"/>
    <mergeCell ref="A8:D8"/>
    <mergeCell ref="E8:I8"/>
    <mergeCell ref="A9:D9"/>
    <mergeCell ref="E9:I9"/>
    <mergeCell ref="A11:A13"/>
    <mergeCell ref="B11:B13"/>
    <mergeCell ref="C11:C13"/>
    <mergeCell ref="D11:D13"/>
    <mergeCell ref="E11:E12"/>
    <mergeCell ref="F11:F12"/>
    <mergeCell ref="G11:H12"/>
    <mergeCell ref="I11:I13"/>
    <mergeCell ref="A28:C28"/>
    <mergeCell ref="A29:C29"/>
    <mergeCell ref="A30:C30"/>
    <mergeCell ref="D32:I32"/>
    <mergeCell ref="A33:C33"/>
    <mergeCell ref="D33:I33"/>
    <mergeCell ref="A37:C37"/>
    <mergeCell ref="D37:I37"/>
  </mergeCells>
  <conditionalFormatting sqref="G14:G26">
    <cfRule type="cellIs" priority="2" operator="lessThan" aboveAverage="0" equalAverage="0" bottom="0" percent="0" rank="0" text="" dxfId="26">
      <formula>4.95</formula>
    </cfRule>
    <cfRule type="cellIs" priority="3" operator="lessThan" aboveAverage="0" equalAverage="0" bottom="0" percent="0" rank="0" text="" dxfId="27">
      <formula>4.95</formula>
    </cfRule>
    <cfRule type="cellIs" priority="4" operator="lessThan" aboveAverage="0" equalAverage="0" bottom="0" percent="0" rank="0" text="" dxfId="28">
      <formula>4</formula>
    </cfRule>
  </conditionalFormatting>
  <conditionalFormatting sqref="H14:H26">
    <cfRule type="cellIs" priority="5" operator="equal" aboveAverage="0" equalAverage="0" bottom="0" percent="0" rank="0" text="" dxfId="29">
      <formula>"F"</formula>
    </cfRule>
  </conditionalFormatting>
  <printOptions headings="false" gridLines="false" gridLinesSet="true" horizontalCentered="false" verticalCentered="false"/>
  <pageMargins left="0.7" right="0.15"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2"/>
  <sheetViews>
    <sheetView showFormulas="false" showGridLines="true" showRowColHeaders="true" showZeros="true" rightToLeft="false" tabSelected="false" showOutlineSymbols="true" defaultGridColor="true" view="normal" topLeftCell="F20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1"/>
      <c r="B15" s="31"/>
      <c r="C15" s="47"/>
      <c r="D15" s="48"/>
      <c r="E15" s="49"/>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57"/>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54"/>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50"/>
      <c r="G221" s="50"/>
      <c r="H221" s="50"/>
      <c r="I221" s="51"/>
      <c r="J221" s="52"/>
      <c r="K221" s="53"/>
      <c r="L221" s="54"/>
      <c r="M221" s="50"/>
      <c r="N221" s="55" t="n">
        <f aca="false">IF(ISERROR((F221+G221+H221+I221+(J221+K221+L221)*2+M221*3)/(COUNT(F221:I221)+COUNT(J221:L221)*2+COUNT(M221)*3)),0,(F221+G221+H221+I221+(J221+K221+L221)*2+M221*3)/(COUNT(F221:I221)+COUNT(J221:L221)*2+COUNT(M221)*3))</f>
        <v>0</v>
      </c>
      <c r="O221" s="56"/>
      <c r="P221" s="57"/>
      <c r="Q221" s="58" t="n">
        <f aca="false">ROUND($N221*0.4+O221*0.6,1)</f>
        <v>0</v>
      </c>
      <c r="R221" s="59" t="str">
        <f aca="false">IF(COUNT(P221)=0,"",ROUND($N221*0.4+P221*0.6,1))</f>
        <v/>
      </c>
      <c r="S221" s="60" t="str">
        <f aca="false">IF(Q221&lt;4,"F",IF(Q221&lt;=5.4,"D",IF(Q221&lt;=6.9,"C",IF(Q221&lt;=8.4,"B","A"))))</f>
        <v>F</v>
      </c>
      <c r="T221" s="60" t="str">
        <f aca="false">IF(R221="","",IF(R221&lt;4,"F",IF(R221&lt;=5.4,"D",IF(R221&lt;=6.9,"C",IF(R221&lt;=8.4,"B","A")))))</f>
        <v/>
      </c>
      <c r="U221" s="61"/>
    </row>
    <row r="222" s="46" customFormat="true" ht="16.5" hidden="false" customHeight="false" outlineLevel="0" collapsed="false">
      <c r="A222" s="31"/>
      <c r="B222" s="31"/>
      <c r="C222" s="47"/>
      <c r="D222" s="48"/>
      <c r="E222" s="49"/>
      <c r="F222" s="50"/>
      <c r="G222" s="50"/>
      <c r="H222" s="50"/>
      <c r="I222" s="51"/>
      <c r="J222" s="52"/>
      <c r="K222" s="53"/>
      <c r="L222" s="54"/>
      <c r="M222" s="50"/>
      <c r="N222" s="55" t="n">
        <f aca="false">IF(ISERROR((F222+G222+H222+I222+(J222+K222+L222)*2+M222*3)/(COUNT(F222:I222)+COUNT(J222:L222)*2+COUNT(M222)*3)),0,(F222+G222+H222+I222+(J222+K222+L222)*2+M222*3)/(COUNT(F222:I222)+COUNT(J222:L222)*2+COUNT(M222)*3))</f>
        <v>0</v>
      </c>
      <c r="O222" s="56"/>
      <c r="P222" s="57"/>
      <c r="Q222" s="58" t="n">
        <f aca="false">ROUND($N222*0.4+O222*0.6,1)</f>
        <v>0</v>
      </c>
      <c r="R222" s="59" t="str">
        <f aca="false">IF(COUNT(P222)=0,"",ROUND($N222*0.4+P222*0.6,1))</f>
        <v/>
      </c>
      <c r="S222" s="60" t="str">
        <f aca="false">IF(Q222&lt;4,"F",IF(Q222&lt;=5.4,"D",IF(Q222&lt;=6.9,"C",IF(Q222&lt;=8.4,"B","A"))))</f>
        <v>F</v>
      </c>
      <c r="T222" s="60" t="str">
        <f aca="false">IF(R222="","",IF(R222&lt;4,"F",IF(R222&lt;=5.4,"D",IF(R222&lt;=6.9,"C",IF(R222&lt;=8.4,"B","A")))))</f>
        <v/>
      </c>
      <c r="U222" s="61"/>
    </row>
    <row r="223" s="46" customFormat="true" ht="16.5" hidden="false" customHeight="false" outlineLevel="0" collapsed="false">
      <c r="A223" s="31"/>
      <c r="B223" s="31"/>
      <c r="C223" s="47"/>
      <c r="D223" s="48"/>
      <c r="E223" s="49"/>
      <c r="F223" s="50"/>
      <c r="G223" s="50"/>
      <c r="H223" s="50"/>
      <c r="I223" s="51"/>
      <c r="J223" s="52"/>
      <c r="K223" s="53"/>
      <c r="L223" s="54"/>
      <c r="M223" s="50"/>
      <c r="N223" s="55" t="n">
        <f aca="false">IF(ISERROR((F223+G223+H223+I223+(J223+K223+L223)*2+M223*3)/(COUNT(F223:I223)+COUNT(J223:L223)*2+COUNT(M223)*3)),0,(F223+G223+H223+I223+(J223+K223+L223)*2+M223*3)/(COUNT(F223:I223)+COUNT(J223:L223)*2+COUNT(M223)*3))</f>
        <v>0</v>
      </c>
      <c r="O223" s="56"/>
      <c r="P223" s="57"/>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61"/>
    </row>
    <row r="224" s="46" customFormat="true" ht="16.5" hidden="false" customHeight="false" outlineLevel="0" collapsed="false">
      <c r="A224" s="31"/>
      <c r="B224" s="31"/>
      <c r="C224" s="47"/>
      <c r="D224" s="48"/>
      <c r="E224" s="49"/>
      <c r="F224" s="50"/>
      <c r="G224" s="50"/>
      <c r="H224" s="50"/>
      <c r="I224" s="51"/>
      <c r="J224" s="52"/>
      <c r="K224" s="53"/>
      <c r="L224" s="54"/>
      <c r="M224" s="50"/>
      <c r="N224" s="55" t="n">
        <f aca="false">IF(ISERROR((F224+G224+H224+I224+(J224+K224+L224)*2+M224*3)/(COUNT(F224:I224)+COUNT(J224:L224)*2+COUNT(M224)*3)),0,(F224+G224+H224+I224+(J224+K224+L224)*2+M224*3)/(COUNT(F224:I224)+COUNT(J224:L224)*2+COUNT(M224)*3))</f>
        <v>0</v>
      </c>
      <c r="O224" s="56"/>
      <c r="P224" s="57"/>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61"/>
    </row>
    <row r="225" s="46" customFormat="true" ht="16.5" hidden="false" customHeight="false" outlineLevel="0" collapsed="false">
      <c r="A225" s="31"/>
      <c r="B225" s="31"/>
      <c r="C225" s="47"/>
      <c r="D225" s="48"/>
      <c r="E225" s="49"/>
      <c r="F225" s="50"/>
      <c r="G225" s="50"/>
      <c r="H225" s="50"/>
      <c r="I225" s="51"/>
      <c r="J225" s="52"/>
      <c r="K225" s="53"/>
      <c r="L225" s="54"/>
      <c r="M225" s="50"/>
      <c r="N225" s="55" t="n">
        <f aca="false">IF(ISERROR((F225+G225+H225+I225+(J225+K225+L225)*2+M225*3)/(COUNT(F225:I225)+COUNT(J225:L225)*2+COUNT(M225)*3)),0,(F225+G225+H225+I225+(J225+K225+L225)*2+M225*3)/(COUNT(F225:I225)+COUNT(J225:L225)*2+COUNT(M225)*3))</f>
        <v>0</v>
      </c>
      <c r="O225" s="56"/>
      <c r="P225" s="62"/>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61"/>
    </row>
    <row r="226" s="46" customFormat="true" ht="16.5" hidden="false" customHeight="false" outlineLevel="0" collapsed="false">
      <c r="A226" s="31"/>
      <c r="B226" s="31"/>
      <c r="C226" s="47"/>
      <c r="D226" s="48"/>
      <c r="E226" s="49"/>
      <c r="F226" s="50"/>
      <c r="G226" s="50"/>
      <c r="H226" s="50"/>
      <c r="I226" s="51"/>
      <c r="J226" s="52"/>
      <c r="K226" s="53"/>
      <c r="L226" s="54"/>
      <c r="M226" s="50"/>
      <c r="N226" s="55" t="n">
        <f aca="false">IF(ISERROR((F226+G226+H226+I226+(J226+K226+L226)*2+M226*3)/(COUNT(F226:I226)+COUNT(J226:L226)*2+COUNT(M226)*3)),0,(F226+G226+H226+I226+(J226+K226+L226)*2+M226*3)/(COUNT(F226:I226)+COUNT(J226:L226)*2+COUNT(M226)*3))</f>
        <v>0</v>
      </c>
      <c r="O226" s="56"/>
      <c r="P226" s="57"/>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61"/>
    </row>
    <row r="227" s="46" customFormat="true" ht="16.5" hidden="false" customHeight="false" outlineLevel="0" collapsed="false">
      <c r="A227" s="31"/>
      <c r="B227" s="31"/>
      <c r="C227" s="47"/>
      <c r="D227" s="48"/>
      <c r="E227" s="49"/>
      <c r="F227" s="50"/>
      <c r="G227" s="50"/>
      <c r="H227" s="50"/>
      <c r="I227" s="51"/>
      <c r="J227" s="52"/>
      <c r="K227" s="53"/>
      <c r="L227" s="54"/>
      <c r="M227" s="50"/>
      <c r="N227" s="55" t="n">
        <f aca="false">IF(ISERROR((F227+G227+H227+I227+(J227+K227+L227)*2+M227*3)/(COUNT(F227:I227)+COUNT(J227:L227)*2+COUNT(M227)*3)),0,(F227+G227+H227+I227+(J227+K227+L227)*2+M227*3)/(COUNT(F227:I227)+COUNT(J227:L227)*2+COUNT(M227)*3))</f>
        <v>0</v>
      </c>
      <c r="O227" s="56"/>
      <c r="P227" s="57"/>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61"/>
    </row>
    <row r="228" s="46" customFormat="true" ht="16.5" hidden="false" customHeight="false" outlineLevel="0" collapsed="false">
      <c r="A228" s="31"/>
      <c r="B228" s="31"/>
      <c r="C228" s="47"/>
      <c r="D228" s="48"/>
      <c r="E228" s="49"/>
      <c r="F228" s="50"/>
      <c r="G228" s="50"/>
      <c r="H228" s="50"/>
      <c r="I228" s="51"/>
      <c r="J228" s="52"/>
      <c r="K228" s="53"/>
      <c r="L228" s="54"/>
      <c r="M228" s="50"/>
      <c r="N228" s="55" t="n">
        <f aca="false">IF(ISERROR((F228+G228+H228+I228+(J228+K228+L228)*2+M228*3)/(COUNT(F228:I228)+COUNT(J228:L228)*2+COUNT(M228)*3)),0,(F228+G228+H228+I228+(J228+K228+L228)*2+M228*3)/(COUNT(F228:I228)+COUNT(J228:L228)*2+COUNT(M228)*3))</f>
        <v>0</v>
      </c>
      <c r="O228" s="56"/>
      <c r="P228" s="57"/>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61"/>
    </row>
    <row r="229" s="46" customFormat="true" ht="16.5" hidden="false" customHeight="false" outlineLevel="0" collapsed="false">
      <c r="A229" s="31"/>
      <c r="B229" s="31"/>
      <c r="C229" s="47"/>
      <c r="D229" s="48"/>
      <c r="E229" s="49"/>
      <c r="F229" s="50"/>
      <c r="G229" s="50"/>
      <c r="H229" s="50"/>
      <c r="I229" s="51"/>
      <c r="J229" s="52"/>
      <c r="K229" s="53"/>
      <c r="L229" s="63"/>
      <c r="M229" s="50"/>
      <c r="N229" s="55" t="n">
        <f aca="false">IF(ISERROR((F229+G229+H229+I229+(J229+K229+L229)*2+M229*3)/(COUNT(F229:I229)+COUNT(J229:L229)*2+COUNT(M229)*3)),0,(F229+G229+H229+I229+(J229+K229+L229)*2+M229*3)/(COUNT(F229:I229)+COUNT(J229:L229)*2+COUNT(M229)*3))</f>
        <v>0</v>
      </c>
      <c r="O229" s="56"/>
      <c r="P229" s="57"/>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61"/>
    </row>
    <row r="230" s="46" customFormat="true" ht="16.5" hidden="false" customHeight="false" outlineLevel="0" collapsed="false">
      <c r="A230" s="31"/>
      <c r="B230" s="31"/>
      <c r="C230" s="47"/>
      <c r="D230" s="48"/>
      <c r="E230" s="49"/>
      <c r="F230" s="50"/>
      <c r="G230" s="50"/>
      <c r="H230" s="50"/>
      <c r="I230" s="51"/>
      <c r="J230" s="52"/>
      <c r="K230" s="53"/>
      <c r="L230" s="54"/>
      <c r="M230" s="50"/>
      <c r="N230" s="55" t="n">
        <f aca="false">IF(ISERROR((F230+G230+H230+I230+(J230+K230+L230)*2+M230*3)/(COUNT(F230:I230)+COUNT(J230:L230)*2+COUNT(M230)*3)),0,(F230+G230+H230+I230+(J230+K230+L230)*2+M230*3)/(COUNT(F230:I230)+COUNT(J230:L230)*2+COUNT(M230)*3))</f>
        <v>0</v>
      </c>
      <c r="O230" s="56"/>
      <c r="P230" s="57"/>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61"/>
    </row>
    <row r="231" s="46" customFormat="true" ht="16.5" hidden="false" customHeight="false" outlineLevel="0" collapsed="false">
      <c r="A231" s="31"/>
      <c r="B231" s="31"/>
      <c r="C231" s="47"/>
      <c r="D231" s="48"/>
      <c r="E231" s="49"/>
      <c r="F231" s="50"/>
      <c r="G231" s="50"/>
      <c r="H231" s="50"/>
      <c r="I231" s="51"/>
      <c r="J231" s="52"/>
      <c r="K231" s="53"/>
      <c r="L231" s="54"/>
      <c r="M231" s="50"/>
      <c r="N231" s="55" t="n">
        <f aca="false">IF(ISERROR((F231+G231+H231+I231+(J231+K231+L231)*2+M231*3)/(COUNT(F231:I231)+COUNT(J231:L231)*2+COUNT(M231)*3)),0,(F231+G231+H231+I231+(J231+K231+L231)*2+M231*3)/(COUNT(F231:I231)+COUNT(J231:L231)*2+COUNT(M231)*3))</f>
        <v>0</v>
      </c>
      <c r="O231" s="56"/>
      <c r="P231" s="57"/>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61"/>
    </row>
    <row r="232" s="46" customFormat="true" ht="16.5" hidden="false" customHeight="false" outlineLevel="0" collapsed="false">
      <c r="A232" s="31"/>
      <c r="B232" s="31"/>
      <c r="C232" s="47"/>
      <c r="D232" s="48"/>
      <c r="E232" s="49"/>
      <c r="F232" s="50"/>
      <c r="G232" s="50"/>
      <c r="H232" s="50"/>
      <c r="I232" s="51"/>
      <c r="J232" s="52"/>
      <c r="K232" s="53"/>
      <c r="L232" s="54"/>
      <c r="M232" s="50"/>
      <c r="N232" s="55" t="n">
        <f aca="false">IF(ISERROR((F232+G232+H232+I232+(J232+K232+L232)*2+M232*3)/(COUNT(F232:I232)+COUNT(J232:L232)*2+COUNT(M232)*3)),0,(F232+G232+H232+I232+(J232+K232+L232)*2+M232*3)/(COUNT(F232:I232)+COUNT(J232:L232)*2+COUNT(M232)*3))</f>
        <v>0</v>
      </c>
      <c r="O232" s="56"/>
      <c r="P232" s="57"/>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61"/>
    </row>
    <row r="233" s="46" customFormat="true" ht="16.5" hidden="false" customHeight="false" outlineLevel="0" collapsed="false">
      <c r="A233" s="31"/>
      <c r="B233" s="31"/>
      <c r="C233" s="47"/>
      <c r="D233" s="48"/>
      <c r="E233" s="49"/>
      <c r="F233" s="50"/>
      <c r="G233" s="50"/>
      <c r="H233" s="50"/>
      <c r="I233" s="51"/>
      <c r="J233" s="52"/>
      <c r="K233" s="53"/>
      <c r="L233" s="54"/>
      <c r="M233" s="50"/>
      <c r="N233" s="55" t="n">
        <f aca="false">IF(ISERROR((F233+G233+H233+I233+(J233+K233+L233)*2+M233*3)/(COUNT(F233:I233)+COUNT(J233:L233)*2+COUNT(M233)*3)),0,(F233+G233+H233+I233+(J233+K233+L233)*2+M233*3)/(COUNT(F233:I233)+COUNT(J233:L233)*2+COUNT(M233)*3))</f>
        <v>0</v>
      </c>
      <c r="O233" s="56"/>
      <c r="P233" s="57"/>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61"/>
    </row>
    <row r="234" s="46" customFormat="true" ht="16.5" hidden="false" customHeight="false" outlineLevel="0" collapsed="false">
      <c r="A234" s="31"/>
      <c r="B234" s="31"/>
      <c r="C234" s="47"/>
      <c r="D234" s="48"/>
      <c r="E234" s="49"/>
      <c r="F234" s="50"/>
      <c r="G234" s="50"/>
      <c r="H234" s="50"/>
      <c r="I234" s="51"/>
      <c r="J234" s="52"/>
      <c r="K234" s="53"/>
      <c r="L234" s="54"/>
      <c r="M234" s="50"/>
      <c r="N234" s="55" t="n">
        <f aca="false">IF(ISERROR((F234+G234+H234+I234+(J234+K234+L234)*2+M234*3)/(COUNT(F234:I234)+COUNT(J234:L234)*2+COUNT(M234)*3)),0,(F234+G234+H234+I234+(J234+K234+L234)*2+M234*3)/(COUNT(F234:I234)+COUNT(J234:L234)*2+COUNT(M234)*3))</f>
        <v>0</v>
      </c>
      <c r="O234" s="56"/>
      <c r="P234" s="57"/>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61"/>
    </row>
    <row r="235" s="46" customFormat="true" ht="16.5" hidden="false" customHeight="false" outlineLevel="0" collapsed="false">
      <c r="A235" s="31"/>
      <c r="B235" s="31"/>
      <c r="C235" s="47"/>
      <c r="D235" s="48"/>
      <c r="E235" s="49"/>
      <c r="F235" s="50"/>
      <c r="G235" s="50"/>
      <c r="H235" s="50"/>
      <c r="I235" s="51"/>
      <c r="J235" s="52"/>
      <c r="K235" s="53"/>
      <c r="L235" s="54"/>
      <c r="M235" s="50"/>
      <c r="N235" s="55" t="n">
        <f aca="false">IF(ISERROR((F235+G235+H235+I235+(J235+K235+L235)*2+M235*3)/(COUNT(F235:I235)+COUNT(J235:L235)*2+COUNT(M235)*3)),0,(F235+G235+H235+I235+(J235+K235+L235)*2+M235*3)/(COUNT(F235:I235)+COUNT(J235:L235)*2+COUNT(M235)*3))</f>
        <v>0</v>
      </c>
      <c r="O235" s="56"/>
      <c r="P235" s="57"/>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61"/>
    </row>
    <row r="236" s="46" customFormat="true" ht="16.5" hidden="false" customHeight="false" outlineLevel="0" collapsed="false">
      <c r="A236" s="31"/>
      <c r="B236" s="31"/>
      <c r="C236" s="47"/>
      <c r="D236" s="48"/>
      <c r="E236" s="49"/>
      <c r="F236" s="50"/>
      <c r="G236" s="50"/>
      <c r="H236" s="50"/>
      <c r="I236" s="51"/>
      <c r="J236" s="52"/>
      <c r="K236" s="53"/>
      <c r="L236" s="54"/>
      <c r="M236" s="50"/>
      <c r="N236" s="55" t="n">
        <f aca="false">IF(ISERROR((F236+G236+H236+I236+(J236+K236+L236)*2+M236*3)/(COUNT(F236:I236)+COUNT(J236:L236)*2+COUNT(M236)*3)),0,(F236+G236+H236+I236+(J236+K236+L236)*2+M236*3)/(COUNT(F236:I236)+COUNT(J236:L236)*2+COUNT(M236)*3))</f>
        <v>0</v>
      </c>
      <c r="O236" s="56"/>
      <c r="P236" s="57"/>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61"/>
    </row>
    <row r="237" s="46" customFormat="true" ht="16.5" hidden="false" customHeight="false" outlineLevel="0" collapsed="false">
      <c r="A237" s="31"/>
      <c r="B237" s="31"/>
      <c r="C237" s="47"/>
      <c r="D237" s="48"/>
      <c r="E237" s="49"/>
      <c r="F237" s="50"/>
      <c r="G237" s="50"/>
      <c r="H237" s="50"/>
      <c r="I237" s="51"/>
      <c r="J237" s="52"/>
      <c r="K237" s="53"/>
      <c r="L237" s="54"/>
      <c r="M237" s="50"/>
      <c r="N237" s="55" t="n">
        <f aca="false">IF(ISERROR((F237+G237+H237+I237+(J237+K237+L237)*2+M237*3)/(COUNT(F237:I237)+COUNT(J237:L237)*2+COUNT(M237)*3)),0,(F237+G237+H237+I237+(J237+K237+L237)*2+M237*3)/(COUNT(F237:I237)+COUNT(J237:L237)*2+COUNT(M237)*3))</f>
        <v>0</v>
      </c>
      <c r="O237" s="56"/>
      <c r="P237" s="57"/>
      <c r="Q237" s="58" t="n">
        <f aca="false">ROUND($N237*0.4+O237*0.6,1)</f>
        <v>0</v>
      </c>
      <c r="R237" s="59" t="str">
        <f aca="false">IF(COUNT(P237)=0,"",ROUND($N237*0.4+P237*0.6,1))</f>
        <v/>
      </c>
      <c r="S237" s="60" t="str">
        <f aca="false">IF(Q237&lt;4,"F",IF(Q237&lt;=5.4,"D",IF(Q237&lt;=6.9,"C",IF(Q237&lt;=8.4,"B","A"))))</f>
        <v>F</v>
      </c>
      <c r="T237" s="60" t="str">
        <f aca="false">IF(R237="","",IF(R237&lt;4,"F",IF(R237&lt;=5.4,"D",IF(R237&lt;=6.9,"C",IF(R237&lt;=8.4,"B","A")))))</f>
        <v/>
      </c>
      <c r="U237" s="61"/>
    </row>
    <row r="238" s="46" customFormat="true" ht="16.5" hidden="false" customHeight="false" outlineLevel="0" collapsed="false">
      <c r="A238" s="31"/>
      <c r="B238" s="31"/>
      <c r="C238" s="47"/>
      <c r="D238" s="48"/>
      <c r="E238" s="49"/>
      <c r="F238" s="50"/>
      <c r="G238" s="50"/>
      <c r="H238" s="50"/>
      <c r="I238" s="51"/>
      <c r="J238" s="52"/>
      <c r="K238" s="53"/>
      <c r="L238" s="54"/>
      <c r="M238" s="50"/>
      <c r="N238" s="55" t="n">
        <f aca="false">IF(ISERROR((F238+G238+H238+I238+(J238+K238+L238)*2+M238*3)/(COUNT(F238:I238)+COUNT(J238:L238)*2+COUNT(M238)*3)),0,(F238+G238+H238+I238+(J238+K238+L238)*2+M238*3)/(COUNT(F238:I238)+COUNT(J238:L238)*2+COUNT(M238)*3))</f>
        <v>0</v>
      </c>
      <c r="O238" s="56"/>
      <c r="P238" s="57"/>
      <c r="Q238" s="58" t="n">
        <f aca="false">ROUND($N238*0.4+O238*0.6,1)</f>
        <v>0</v>
      </c>
      <c r="R238" s="59" t="str">
        <f aca="false">IF(COUNT(P238)=0,"",ROUND($N238*0.4+P238*0.6,1))</f>
        <v/>
      </c>
      <c r="S238" s="60" t="str">
        <f aca="false">IF(Q238&lt;4,"F",IF(Q238&lt;=5.4,"D",IF(Q238&lt;=6.9,"C",IF(Q238&lt;=8.4,"B","A"))))</f>
        <v>F</v>
      </c>
      <c r="T238" s="60" t="str">
        <f aca="false">IF(R238="","",IF(R238&lt;4,"F",IF(R238&lt;=5.4,"D",IF(R238&lt;=6.9,"C",IF(R238&lt;=8.4,"B","A")))))</f>
        <v/>
      </c>
      <c r="U238" s="61"/>
    </row>
    <row r="239" s="46" customFormat="true" ht="16.5" hidden="false" customHeight="false" outlineLevel="0" collapsed="false">
      <c r="A239" s="31"/>
      <c r="B239" s="31"/>
      <c r="C239" s="47"/>
      <c r="D239" s="48"/>
      <c r="E239" s="49"/>
      <c r="F239" s="50"/>
      <c r="G239" s="50"/>
      <c r="H239" s="50"/>
      <c r="I239" s="51"/>
      <c r="J239" s="52"/>
      <c r="K239" s="53"/>
      <c r="L239" s="54"/>
      <c r="M239" s="50"/>
      <c r="N239" s="55" t="n">
        <f aca="false">IF(ISERROR((F239+G239+H239+I239+(J239+K239+L239)*2+M239*3)/(COUNT(F239:I239)+COUNT(J239:L239)*2+COUNT(M239)*3)),0,(F239+G239+H239+I239+(J239+K239+L239)*2+M239*3)/(COUNT(F239:I239)+COUNT(J239:L239)*2+COUNT(M239)*3))</f>
        <v>0</v>
      </c>
      <c r="O239" s="56"/>
      <c r="P239" s="57"/>
      <c r="Q239" s="58" t="n">
        <f aca="false">ROUND($N239*0.4+O239*0.6,1)</f>
        <v>0</v>
      </c>
      <c r="R239" s="59" t="str">
        <f aca="false">IF(COUNT(P239)=0,"",ROUND($N239*0.4+P239*0.6,1))</f>
        <v/>
      </c>
      <c r="S239" s="60" t="str">
        <f aca="false">IF(Q239&lt;4,"F",IF(Q239&lt;=5.4,"D",IF(Q239&lt;=6.9,"C",IF(Q239&lt;=8.4,"B","A"))))</f>
        <v>F</v>
      </c>
      <c r="T239" s="60" t="str">
        <f aca="false">IF(R239="","",IF(R239&lt;4,"F",IF(R239&lt;=5.4,"D",IF(R239&lt;=6.9,"C",IF(R239&lt;=8.4,"B","A")))))</f>
        <v/>
      </c>
      <c r="U239" s="61"/>
    </row>
    <row r="240" s="46" customFormat="true" ht="16.5" hidden="false" customHeight="false" outlineLevel="0" collapsed="false">
      <c r="A240" s="31"/>
      <c r="B240" s="31"/>
      <c r="C240" s="47"/>
      <c r="D240" s="48"/>
      <c r="E240" s="49"/>
      <c r="F240" s="50"/>
      <c r="G240" s="50"/>
      <c r="H240" s="50"/>
      <c r="I240" s="51"/>
      <c r="J240" s="52"/>
      <c r="K240" s="53"/>
      <c r="L240" s="54"/>
      <c r="M240" s="50"/>
      <c r="N240" s="55" t="n">
        <f aca="false">IF(ISERROR((F240+G240+H240+I240+(J240+K240+L240)*2+M240*3)/(COUNT(F240:I240)+COUNT(J240:L240)*2+COUNT(M240)*3)),0,(F240+G240+H240+I240+(J240+K240+L240)*2+M240*3)/(COUNT(F240:I240)+COUNT(J240:L240)*2+COUNT(M240)*3))</f>
        <v>0</v>
      </c>
      <c r="O240" s="56"/>
      <c r="P240" s="57"/>
      <c r="Q240" s="58" t="n">
        <f aca="false">ROUND($N240*0.4+O240*0.6,1)</f>
        <v>0</v>
      </c>
      <c r="R240" s="59" t="str">
        <f aca="false">IF(COUNT(P240)=0,"",ROUND($N240*0.4+P240*0.6,1))</f>
        <v/>
      </c>
      <c r="S240" s="60" t="str">
        <f aca="false">IF(Q240&lt;4,"F",IF(Q240&lt;=5.4,"D",IF(Q240&lt;=6.9,"C",IF(Q240&lt;=8.4,"B","A"))))</f>
        <v>F</v>
      </c>
      <c r="T240" s="60" t="str">
        <f aca="false">IF(R240="","",IF(R240&lt;4,"F",IF(R240&lt;=5.4,"D",IF(R240&lt;=6.9,"C",IF(R240&lt;=8.4,"B","A")))))</f>
        <v/>
      </c>
      <c r="U240" s="61"/>
    </row>
    <row r="241" s="46" customFormat="true" ht="16.5" hidden="false" customHeight="false" outlineLevel="0" collapsed="false">
      <c r="A241" s="31"/>
      <c r="B241" s="31"/>
      <c r="C241" s="47"/>
      <c r="D241" s="48"/>
      <c r="E241" s="49"/>
      <c r="F241" s="50"/>
      <c r="G241" s="50"/>
      <c r="H241" s="50"/>
      <c r="I241" s="51"/>
      <c r="J241" s="52"/>
      <c r="K241" s="53"/>
      <c r="L241" s="54"/>
      <c r="M241" s="50"/>
      <c r="N241" s="55" t="n">
        <f aca="false">IF(ISERROR((F241+G241+H241+I241+(J241+K241+L241)*2+M241*3)/(COUNT(F241:I241)+COUNT(J241:L241)*2+COUNT(M241)*3)),0,(F241+G241+H241+I241+(J241+K241+L241)*2+M241*3)/(COUNT(F241:I241)+COUNT(J241:L241)*2+COUNT(M241)*3))</f>
        <v>0</v>
      </c>
      <c r="O241" s="56"/>
      <c r="P241" s="57"/>
      <c r="Q241" s="58" t="n">
        <f aca="false">ROUND($N241*0.4+O241*0.6,1)</f>
        <v>0</v>
      </c>
      <c r="R241" s="59" t="str">
        <f aca="false">IF(COUNT(P241)=0,"",ROUND($N241*0.4+P241*0.6,1))</f>
        <v/>
      </c>
      <c r="S241" s="60" t="str">
        <f aca="false">IF(Q241&lt;4,"F",IF(Q241&lt;=5.4,"D",IF(Q241&lt;=6.9,"C",IF(Q241&lt;=8.4,"B","A"))))</f>
        <v>F</v>
      </c>
      <c r="T241" s="60" t="str">
        <f aca="false">IF(R241="","",IF(R241&lt;4,"F",IF(R241&lt;=5.4,"D",IF(R241&lt;=6.9,"C",IF(R241&lt;=8.4,"B","A")))))</f>
        <v/>
      </c>
      <c r="U241" s="61"/>
    </row>
    <row r="242" s="46" customFormat="true" ht="16.5" hidden="false" customHeight="false" outlineLevel="0" collapsed="false">
      <c r="A242" s="31"/>
      <c r="B242" s="31"/>
      <c r="C242" s="47"/>
      <c r="D242" s="48"/>
      <c r="E242" s="49"/>
      <c r="F242" s="50"/>
      <c r="G242" s="50"/>
      <c r="H242" s="50"/>
      <c r="I242" s="51"/>
      <c r="J242" s="52"/>
      <c r="K242" s="53"/>
      <c r="L242" s="54"/>
      <c r="M242" s="50"/>
      <c r="N242" s="55" t="n">
        <f aca="false">IF(ISERROR((F242+G242+H242+I242+(J242+K242+L242)*2+M242*3)/(COUNT(F242:I242)+COUNT(J242:L242)*2+COUNT(M242)*3)),0,(F242+G242+H242+I242+(J242+K242+L242)*2+M242*3)/(COUNT(F242:I242)+COUNT(J242:L242)*2+COUNT(M242)*3))</f>
        <v>0</v>
      </c>
      <c r="O242" s="56"/>
      <c r="P242" s="57"/>
      <c r="Q242" s="58" t="n">
        <f aca="false">ROUND($N242*0.4+O242*0.6,1)</f>
        <v>0</v>
      </c>
      <c r="R242" s="59" t="str">
        <f aca="false">IF(COUNT(P242)=0,"",ROUND($N242*0.4+P242*0.6,1))</f>
        <v/>
      </c>
      <c r="S242" s="60" t="str">
        <f aca="false">IF(Q242&lt;4,"F",IF(Q242&lt;=5.4,"D",IF(Q242&lt;=6.9,"C",IF(Q242&lt;=8.4,"B","A"))))</f>
        <v>F</v>
      </c>
      <c r="T242" s="60" t="str">
        <f aca="false">IF(R242="","",IF(R242&lt;4,"F",IF(R242&lt;=5.4,"D",IF(R242&lt;=6.9,"C",IF(R242&lt;=8.4,"B","A")))))</f>
        <v/>
      </c>
      <c r="U242" s="61"/>
    </row>
    <row r="243" s="46" customFormat="true" ht="16.5" hidden="false" customHeight="false" outlineLevel="0" collapsed="false">
      <c r="A243" s="31"/>
      <c r="B243" s="31"/>
      <c r="C243" s="47"/>
      <c r="D243" s="48"/>
      <c r="E243" s="49"/>
      <c r="F243" s="50"/>
      <c r="G243" s="50"/>
      <c r="H243" s="50"/>
      <c r="I243" s="51"/>
      <c r="J243" s="52"/>
      <c r="K243" s="53"/>
      <c r="L243" s="54"/>
      <c r="M243" s="50"/>
      <c r="N243" s="55" t="n">
        <f aca="false">IF(ISERROR((F243+G243+H243+I243+(J243+K243+L243)*2+M243*3)/(COUNT(F243:I243)+COUNT(J243:L243)*2+COUNT(M243)*3)),0,(F243+G243+H243+I243+(J243+K243+L243)*2+M243*3)/(COUNT(F243:I243)+COUNT(J243:L243)*2+COUNT(M243)*3))</f>
        <v>0</v>
      </c>
      <c r="O243" s="56"/>
      <c r="P243" s="57"/>
      <c r="Q243" s="58" t="n">
        <f aca="false">ROUND($N243*0.4+O243*0.6,1)</f>
        <v>0</v>
      </c>
      <c r="R243" s="59" t="str">
        <f aca="false">IF(COUNT(P243)=0,"",ROUND($N243*0.4+P243*0.6,1))</f>
        <v/>
      </c>
      <c r="S243" s="60" t="str">
        <f aca="false">IF(Q243&lt;4,"F",IF(Q243&lt;=5.4,"D",IF(Q243&lt;=6.9,"C",IF(Q243&lt;=8.4,"B","A"))))</f>
        <v>F</v>
      </c>
      <c r="T243" s="60" t="str">
        <f aca="false">IF(R243="","",IF(R243&lt;4,"F",IF(R243&lt;=5.4,"D",IF(R243&lt;=6.9,"C",IF(R243&lt;=8.4,"B","A")))))</f>
        <v/>
      </c>
      <c r="U243" s="61"/>
    </row>
    <row r="244" s="46" customFormat="true" ht="16.5" hidden="false" customHeight="false" outlineLevel="0" collapsed="false">
      <c r="A244" s="31"/>
      <c r="B244" s="31"/>
      <c r="C244" s="47"/>
      <c r="D244" s="48"/>
      <c r="E244" s="49"/>
      <c r="F244" s="50"/>
      <c r="G244" s="50"/>
      <c r="H244" s="50"/>
      <c r="I244" s="51"/>
      <c r="J244" s="52"/>
      <c r="K244" s="53"/>
      <c r="L244" s="54"/>
      <c r="M244" s="50"/>
      <c r="N244" s="55" t="n">
        <f aca="false">IF(ISERROR((F244+G244+H244+I244+(J244+K244+L244)*2+M244*3)/(COUNT(F244:I244)+COUNT(J244:L244)*2+COUNT(M244)*3)),0,(F244+G244+H244+I244+(J244+K244+L244)*2+M244*3)/(COUNT(F244:I244)+COUNT(J244:L244)*2+COUNT(M244)*3))</f>
        <v>0</v>
      </c>
      <c r="O244" s="56"/>
      <c r="P244" s="57"/>
      <c r="Q244" s="58" t="n">
        <f aca="false">ROUND($N244*0.4+O244*0.6,1)</f>
        <v>0</v>
      </c>
      <c r="R244" s="59" t="str">
        <f aca="false">IF(COUNT(P244)=0,"",ROUND($N244*0.4+P244*0.6,1))</f>
        <v/>
      </c>
      <c r="S244" s="60" t="str">
        <f aca="false">IF(Q244&lt;4,"F",IF(Q244&lt;=5.4,"D",IF(Q244&lt;=6.9,"C",IF(Q244&lt;=8.4,"B","A"))))</f>
        <v>F</v>
      </c>
      <c r="T244" s="60" t="str">
        <f aca="false">IF(R244="","",IF(R244&lt;4,"F",IF(R244&lt;=5.4,"D",IF(R244&lt;=6.9,"C",IF(R244&lt;=8.4,"B","A")))))</f>
        <v/>
      </c>
      <c r="U244" s="61"/>
    </row>
    <row r="245" s="46" customFormat="true" ht="16.5" hidden="false" customHeight="false" outlineLevel="0" collapsed="false">
      <c r="A245" s="31"/>
      <c r="B245" s="31"/>
      <c r="C245" s="47"/>
      <c r="D245" s="48"/>
      <c r="E245" s="49"/>
      <c r="F245" s="64"/>
      <c r="G245" s="64"/>
      <c r="H245" s="64"/>
      <c r="I245" s="65"/>
      <c r="J245" s="66"/>
      <c r="K245" s="67"/>
      <c r="L245" s="68"/>
      <c r="M245" s="64"/>
      <c r="N245" s="69" t="n">
        <f aca="false">IF(ISERROR((F245+G245+H245+I245+(J245+K245+L245)*2+M245*3)/(COUNT(F245:I245)+COUNT(J245:L245)*2+COUNT(M245)*3)),0,(F245+G245+H245+I245+(J245+K245+L245)*2+M245*3)/(COUNT(F245:I245)+COUNT(J245:L245)*2+COUNT(M245)*3))</f>
        <v>0</v>
      </c>
      <c r="O245" s="70"/>
      <c r="P245" s="71"/>
      <c r="Q245" s="72" t="n">
        <f aca="false">ROUND($N245*0.4+O245*0.6,1)</f>
        <v>0</v>
      </c>
      <c r="R245" s="73" t="str">
        <f aca="false">IF(COUNT(P245)=0,"",ROUND($N245*0.4+P245*0.6,1))</f>
        <v/>
      </c>
      <c r="S245" s="74" t="str">
        <f aca="false">IF(Q245&lt;4,"F",IF(Q245&lt;=5.4,"D",IF(Q245&lt;=6.9,"C",IF(Q245&lt;=8.4,"B","A"))))</f>
        <v>F</v>
      </c>
      <c r="T245" s="74" t="str">
        <f aca="false">IF(R245="","",IF(R245&lt;4,"F",IF(R245&lt;=5.4,"D",IF(R245&lt;=6.9,"C",IF(R245&lt;=8.4,"B","A")))))</f>
        <v/>
      </c>
      <c r="U245" s="75"/>
    </row>
    <row r="246" s="46" customFormat="true" ht="16.5" hidden="false" customHeight="false" outlineLevel="0" collapsed="false">
      <c r="A246" s="31"/>
      <c r="B246" s="31"/>
      <c r="C246" s="47"/>
      <c r="D246" s="48"/>
      <c r="E246" s="49"/>
      <c r="F246" s="76"/>
      <c r="G246" s="76"/>
      <c r="H246" s="76"/>
      <c r="I246" s="77"/>
      <c r="J246" s="78"/>
      <c r="K246" s="79"/>
      <c r="L246" s="80"/>
      <c r="M246" s="76"/>
      <c r="N246" s="81" t="n">
        <f aca="false">IF(ISERROR((F246+G246+H246+I246+(J246+K246+L246)*2+M246*3)/(COUNT(F246:I246)+COUNT(J246:L246)*2+COUNT(M246)*3)),0,(F246+G246+H246+I246+(J246+K246+L246)*2+M246*3)/(COUNT(F246:I246)+COUNT(J246:L246)*2+COUNT(M246)*3))</f>
        <v>0</v>
      </c>
      <c r="O246" s="82"/>
      <c r="P246" s="83"/>
      <c r="Q246" s="84" t="n">
        <f aca="false">ROUND($N246*0.4+O246*0.6,1)</f>
        <v>0</v>
      </c>
      <c r="R246" s="85" t="str">
        <f aca="false">IF(COUNT(P246)=0,"",ROUND($N246*0.4+P246*0.6,1))</f>
        <v/>
      </c>
      <c r="S246" s="86" t="str">
        <f aca="false">IF(Q246&lt;4,"F",IF(Q246&lt;=5.4,"D",IF(Q246&lt;=6.9,"C",IF(Q246&lt;=8.4,"B","A"))))</f>
        <v>F</v>
      </c>
      <c r="T246" s="86" t="str">
        <f aca="false">IF(R246="","",IF(R246&lt;4,"F",IF(R246&lt;=5.4,"D",IF(R246&lt;=6.9,"C",IF(R246&lt;=8.4,"B","A")))))</f>
        <v/>
      </c>
      <c r="U246" s="87"/>
    </row>
    <row r="247" s="46" customFormat="true" ht="16.5" hidden="false" customHeight="false" outlineLevel="0" collapsed="false">
      <c r="A247" s="31"/>
      <c r="B247" s="31"/>
      <c r="C247" s="47"/>
      <c r="D247" s="48"/>
      <c r="E247" s="49"/>
      <c r="F247" s="76"/>
      <c r="G247" s="76"/>
      <c r="H247" s="76"/>
      <c r="I247" s="77"/>
      <c r="J247" s="78"/>
      <c r="K247" s="79"/>
      <c r="L247" s="80"/>
      <c r="M247" s="76"/>
      <c r="N247" s="81" t="n">
        <f aca="false">IF(ISERROR((F247+G247+H247+I247+(J247+K247+L247)*2+M247*3)/(COUNT(F247:I247)+COUNT(J247:L247)*2+COUNT(M247)*3)),0,(F247+G247+H247+I247+(J247+K247+L247)*2+M247*3)/(COUNT(F247:I247)+COUNT(J247:L247)*2+COUNT(M247)*3))</f>
        <v>0</v>
      </c>
      <c r="O247" s="82"/>
      <c r="P247" s="83"/>
      <c r="Q247" s="58" t="n">
        <f aca="false">ROUND($N247*0.4+O247*0.6,1)</f>
        <v>0</v>
      </c>
      <c r="R247" s="59" t="str">
        <f aca="false">IF(COUNT(P247)=0,"",ROUND($N247*0.4+P247*0.6,1))</f>
        <v/>
      </c>
      <c r="S247" s="60" t="str">
        <f aca="false">IF(Q247&lt;4,"F",IF(Q247&lt;=5.4,"D",IF(Q247&lt;=6.9,"C",IF(Q247&lt;=8.4,"B","A"))))</f>
        <v>F</v>
      </c>
      <c r="T247" s="60" t="str">
        <f aca="false">IF(R247="","",IF(R247&lt;4,"F",IF(R247&lt;=5.4,"D",IF(R247&lt;=6.9,"C",IF(R247&lt;=8.4,"B","A")))))</f>
        <v/>
      </c>
      <c r="U247" s="87"/>
    </row>
    <row r="248" s="46" customFormat="true" ht="16.5" hidden="false" customHeight="false" outlineLevel="0" collapsed="false">
      <c r="A248" s="31"/>
      <c r="B248" s="31"/>
      <c r="C248" s="47"/>
      <c r="D248" s="48"/>
      <c r="E248" s="49"/>
      <c r="F248" s="76"/>
      <c r="G248" s="76"/>
      <c r="H248" s="76"/>
      <c r="I248" s="77"/>
      <c r="J248" s="78"/>
      <c r="K248" s="79"/>
      <c r="L248" s="80"/>
      <c r="M248" s="76"/>
      <c r="N248" s="81" t="n">
        <f aca="false">IF(ISERROR((F248+G248+H248+I248+(J248+K248+L248)*2+M248*3)/(COUNT(F248:I248)+COUNT(J248:L248)*2+COUNT(M248)*3)),0,(F248+G248+H248+I248+(J248+K248+L248)*2+M248*3)/(COUNT(F248:I248)+COUNT(J248:L248)*2+COUNT(M248)*3))</f>
        <v>0</v>
      </c>
      <c r="O248" s="82"/>
      <c r="P248" s="83"/>
      <c r="Q248" s="58" t="n">
        <f aca="false">ROUND($N248*0.4+O248*0.6,1)</f>
        <v>0</v>
      </c>
      <c r="R248" s="59" t="str">
        <f aca="false">IF(COUNT(P248)=0,"",ROUND($N248*0.4+P248*0.6,1))</f>
        <v/>
      </c>
      <c r="S248" s="60" t="str">
        <f aca="false">IF(Q248&lt;4,"F",IF(Q248&lt;=5.4,"D",IF(Q248&lt;=6.9,"C",IF(Q248&lt;=8.4,"B","A"))))</f>
        <v>F</v>
      </c>
      <c r="T248" s="60" t="str">
        <f aca="false">IF(R248="","",IF(R248&lt;4,"F",IF(R248&lt;=5.4,"D",IF(R248&lt;=6.9,"C",IF(R248&lt;=8.4,"B","A")))))</f>
        <v/>
      </c>
      <c r="U248" s="87"/>
    </row>
    <row r="249" s="46" customFormat="true" ht="16.5" hidden="false" customHeight="false" outlineLevel="0" collapsed="false">
      <c r="A249" s="31"/>
      <c r="B249" s="31"/>
      <c r="C249" s="47"/>
      <c r="D249" s="48"/>
      <c r="E249" s="49"/>
      <c r="F249" s="76"/>
      <c r="G249" s="76"/>
      <c r="H249" s="76"/>
      <c r="I249" s="77"/>
      <c r="J249" s="78"/>
      <c r="K249" s="79"/>
      <c r="L249" s="80"/>
      <c r="M249" s="76"/>
      <c r="N249" s="81" t="n">
        <f aca="false">IF(ISERROR((F249+G249+H249+I249+(J249+K249+L249)*2+M249*3)/(COUNT(F249:I249)+COUNT(J249:L249)*2+COUNT(M249)*3)),0,(F249+G249+H249+I249+(J249+K249+L249)*2+M249*3)/(COUNT(F249:I249)+COUNT(J249:L249)*2+COUNT(M249)*3))</f>
        <v>0</v>
      </c>
      <c r="O249" s="82"/>
      <c r="P249" s="83"/>
      <c r="Q249" s="58" t="n">
        <f aca="false">ROUND($N249*0.4+O249*0.6,1)</f>
        <v>0</v>
      </c>
      <c r="R249" s="59" t="str">
        <f aca="false">IF(COUNT(P249)=0,"",ROUND($N249*0.4+P249*0.6,1))</f>
        <v/>
      </c>
      <c r="S249" s="60" t="str">
        <f aca="false">IF(Q249&lt;4,"F",IF(Q249&lt;=5.4,"D",IF(Q249&lt;=6.9,"C",IF(Q249&lt;=8.4,"B","A"))))</f>
        <v>F</v>
      </c>
      <c r="T249" s="60" t="str">
        <f aca="false">IF(R249="","",IF(R249&lt;4,"F",IF(R249&lt;=5.4,"D",IF(R249&lt;=6.9,"C",IF(R249&lt;=8.4,"B","A")))))</f>
        <v/>
      </c>
      <c r="U249" s="87"/>
    </row>
    <row r="250" s="46" customFormat="true" ht="16.5" hidden="false" customHeight="false" outlineLevel="0" collapsed="false">
      <c r="A250" s="31"/>
      <c r="B250" s="31"/>
      <c r="C250" s="47"/>
      <c r="D250" s="48"/>
      <c r="E250" s="49"/>
      <c r="F250" s="76"/>
      <c r="G250" s="76"/>
      <c r="H250" s="76"/>
      <c r="I250" s="77"/>
      <c r="J250" s="78"/>
      <c r="K250" s="79"/>
      <c r="L250" s="80"/>
      <c r="M250" s="76"/>
      <c r="N250" s="81" t="n">
        <f aca="false">IF(ISERROR((F250+G250+H250+I250+(J250+K250+L250)*2+M250*3)/(COUNT(F250:I250)+COUNT(J250:L250)*2+COUNT(M250)*3)),0,(F250+G250+H250+I250+(J250+K250+L250)*2+M250*3)/(COUNT(F250:I250)+COUNT(J250:L250)*2+COUNT(M250)*3))</f>
        <v>0</v>
      </c>
      <c r="O250" s="82"/>
      <c r="P250" s="83"/>
      <c r="Q250" s="58" t="n">
        <f aca="false">ROUND($N250*0.4+O250*0.6,1)</f>
        <v>0</v>
      </c>
      <c r="R250" s="59" t="str">
        <f aca="false">IF(COUNT(P250)=0,"",ROUND($N250*0.4+P250*0.6,1))</f>
        <v/>
      </c>
      <c r="S250" s="60" t="str">
        <f aca="false">IF(Q250&lt;4,"F",IF(Q250&lt;=5.4,"D",IF(Q250&lt;=6.9,"C",IF(Q250&lt;=8.4,"B","A"))))</f>
        <v>F</v>
      </c>
      <c r="T250" s="60" t="str">
        <f aca="false">IF(R250="","",IF(R250&lt;4,"F",IF(R250&lt;=5.4,"D",IF(R250&lt;=6.9,"C",IF(R250&lt;=8.4,"B","A")))))</f>
        <v/>
      </c>
      <c r="U250" s="87"/>
    </row>
    <row r="251" s="46" customFormat="true" ht="16.5" hidden="false" customHeight="false" outlineLevel="0" collapsed="false">
      <c r="A251" s="31"/>
      <c r="B251" s="31"/>
      <c r="C251" s="47"/>
      <c r="D251" s="48"/>
      <c r="E251" s="49"/>
      <c r="F251" s="76"/>
      <c r="G251" s="76"/>
      <c r="H251" s="76"/>
      <c r="I251" s="77"/>
      <c r="J251" s="78"/>
      <c r="K251" s="79"/>
      <c r="L251" s="80"/>
      <c r="M251" s="76"/>
      <c r="N251" s="81" t="n">
        <f aca="false">IF(ISERROR((F251+G251+H251+I251+(J251+K251+L251)*2+M251*3)/(COUNT(F251:I251)+COUNT(J251:L251)*2+COUNT(M251)*3)),0,(F251+G251+H251+I251+(J251+K251+L251)*2+M251*3)/(COUNT(F251:I251)+COUNT(J251:L251)*2+COUNT(M251)*3))</f>
        <v>0</v>
      </c>
      <c r="O251" s="82"/>
      <c r="P251" s="83"/>
      <c r="Q251" s="58" t="n">
        <f aca="false">ROUND($N251*0.4+O251*0.6,1)</f>
        <v>0</v>
      </c>
      <c r="R251" s="59" t="str">
        <f aca="false">IF(COUNT(P251)=0,"",ROUND($N251*0.4+P251*0.6,1))</f>
        <v/>
      </c>
      <c r="S251" s="60" t="str">
        <f aca="false">IF(Q251&lt;4,"F",IF(Q251&lt;=5.4,"D",IF(Q251&lt;=6.9,"C",IF(Q251&lt;=8.4,"B","A"))))</f>
        <v>F</v>
      </c>
      <c r="T251" s="60" t="str">
        <f aca="false">IF(R251="","",IF(R251&lt;4,"F",IF(R251&lt;=5.4,"D",IF(R251&lt;=6.9,"C",IF(R251&lt;=8.4,"B","A")))))</f>
        <v/>
      </c>
      <c r="U251" s="87"/>
    </row>
    <row r="252" s="46" customFormat="true" ht="16.5" hidden="false" customHeight="false" outlineLevel="0" collapsed="false">
      <c r="A252" s="31"/>
      <c r="B252" s="31"/>
      <c r="C252" s="47"/>
      <c r="D252" s="48"/>
      <c r="E252" s="49"/>
      <c r="F252" s="76"/>
      <c r="G252" s="76"/>
      <c r="H252" s="76"/>
      <c r="I252" s="77"/>
      <c r="J252" s="78"/>
      <c r="K252" s="79"/>
      <c r="L252" s="80"/>
      <c r="M252" s="76"/>
      <c r="N252" s="81" t="n">
        <f aca="false">IF(ISERROR((F252+G252+H252+I252+(J252+K252+L252)*2+M252*3)/(COUNT(F252:I252)+COUNT(J252:L252)*2+COUNT(M252)*3)),0,(F252+G252+H252+I252+(J252+K252+L252)*2+M252*3)/(COUNT(F252:I252)+COUNT(J252:L252)*2+COUNT(M252)*3))</f>
        <v>0</v>
      </c>
      <c r="O252" s="82"/>
      <c r="P252" s="83"/>
      <c r="Q252" s="58" t="n">
        <f aca="false">ROUND($N252*0.4+O252*0.6,1)</f>
        <v>0</v>
      </c>
      <c r="R252" s="59" t="str">
        <f aca="false">IF(COUNT(P252)=0,"",ROUND($N252*0.4+P252*0.6,1))</f>
        <v/>
      </c>
      <c r="S252" s="60" t="str">
        <f aca="false">IF(Q252&lt;4,"F",IF(Q252&lt;=5.4,"D",IF(Q252&lt;=6.9,"C",IF(Q252&lt;=8.4,"B","A"))))</f>
        <v>F</v>
      </c>
      <c r="T252" s="60" t="str">
        <f aca="false">IF(R252="","",IF(R252&lt;4,"F",IF(R252&lt;=5.4,"D",IF(R252&lt;=6.9,"C",IF(R252&lt;=8.4,"B","A")))))</f>
        <v/>
      </c>
      <c r="U252" s="87"/>
    </row>
    <row r="253" s="46" customFormat="true" ht="16.5" hidden="false" customHeight="false" outlineLevel="0" collapsed="false">
      <c r="A253" s="31"/>
      <c r="B253" s="31"/>
      <c r="C253" s="47"/>
      <c r="D253" s="48"/>
      <c r="E253" s="49"/>
      <c r="F253" s="76"/>
      <c r="G253" s="76"/>
      <c r="H253" s="76"/>
      <c r="I253" s="77"/>
      <c r="J253" s="78"/>
      <c r="K253" s="79"/>
      <c r="L253" s="80"/>
      <c r="M253" s="76"/>
      <c r="N253" s="81" t="n">
        <f aca="false">IF(ISERROR((F253+G253+H253+I253+(J253+K253+L253)*2+M253*3)/(COUNT(F253:I253)+COUNT(J253:L253)*2+COUNT(M253)*3)),0,(F253+G253+H253+I253+(J253+K253+L253)*2+M253*3)/(COUNT(F253:I253)+COUNT(J253:L253)*2+COUNT(M253)*3))</f>
        <v>0</v>
      </c>
      <c r="O253" s="82"/>
      <c r="P253" s="83"/>
      <c r="Q253" s="58" t="n">
        <f aca="false">ROUND($N253*0.4+O253*0.6,1)</f>
        <v>0</v>
      </c>
      <c r="R253" s="59" t="str">
        <f aca="false">IF(COUNT(P253)=0,"",ROUND($N253*0.4+P253*0.6,1))</f>
        <v/>
      </c>
      <c r="S253" s="60" t="str">
        <f aca="false">IF(Q253&lt;4,"F",IF(Q253&lt;=5.4,"D",IF(Q253&lt;=6.9,"C",IF(Q253&lt;=8.4,"B","A"))))</f>
        <v>F</v>
      </c>
      <c r="T253" s="60" t="str">
        <f aca="false">IF(R253="","",IF(R253&lt;4,"F",IF(R253&lt;=5.4,"D",IF(R253&lt;=6.9,"C",IF(R253&lt;=8.4,"B","A")))))</f>
        <v/>
      </c>
      <c r="U253" s="87"/>
    </row>
    <row r="254" s="46" customFormat="true" ht="16.5" hidden="false" customHeight="false" outlineLevel="0" collapsed="false">
      <c r="A254" s="31"/>
      <c r="B254" s="31"/>
      <c r="C254" s="47"/>
      <c r="D254" s="48"/>
      <c r="E254" s="49"/>
      <c r="F254" s="76"/>
      <c r="G254" s="76"/>
      <c r="H254" s="76"/>
      <c r="I254" s="77"/>
      <c r="J254" s="78"/>
      <c r="K254" s="79"/>
      <c r="L254" s="80"/>
      <c r="M254" s="76"/>
      <c r="N254" s="81" t="n">
        <f aca="false">IF(ISERROR((F254+G254+H254+I254+(J254+K254+L254)*2+M254*3)/(COUNT(F254:I254)+COUNT(J254:L254)*2+COUNT(M254)*3)),0,(F254+G254+H254+I254+(J254+K254+L254)*2+M254*3)/(COUNT(F254:I254)+COUNT(J254:L254)*2+COUNT(M254)*3))</f>
        <v>0</v>
      </c>
      <c r="O254" s="82"/>
      <c r="P254" s="83"/>
      <c r="Q254" s="58" t="n">
        <f aca="false">ROUND($N254*0.4+O254*0.6,1)</f>
        <v>0</v>
      </c>
      <c r="R254" s="59" t="str">
        <f aca="false">IF(COUNT(P254)=0,"",ROUND($N254*0.4+P254*0.6,1))</f>
        <v/>
      </c>
      <c r="S254" s="60" t="str">
        <f aca="false">IF(Q254&lt;4,"F",IF(Q254&lt;=5.4,"D",IF(Q254&lt;=6.9,"C",IF(Q254&lt;=8.4,"B","A"))))</f>
        <v>F</v>
      </c>
      <c r="T254" s="60" t="str">
        <f aca="false">IF(R254="","",IF(R254&lt;4,"F",IF(R254&lt;=5.4,"D",IF(R254&lt;=6.9,"C",IF(R254&lt;=8.4,"B","A")))))</f>
        <v/>
      </c>
      <c r="U254" s="87"/>
    </row>
    <row r="255" s="46" customFormat="true" ht="16.5" hidden="false" customHeight="false" outlineLevel="0" collapsed="false">
      <c r="A255" s="31"/>
      <c r="B255" s="31"/>
      <c r="C255" s="47"/>
      <c r="D255" s="48"/>
      <c r="E255" s="49"/>
      <c r="F255" s="76"/>
      <c r="G255" s="76"/>
      <c r="H255" s="76"/>
      <c r="I255" s="77"/>
      <c r="J255" s="78"/>
      <c r="K255" s="79"/>
      <c r="L255" s="80"/>
      <c r="M255" s="76"/>
      <c r="N255" s="81" t="n">
        <f aca="false">IF(ISERROR((F255+G255+H255+I255+(J255+K255+L255)*2+M255*3)/(COUNT(F255:I255)+COUNT(J255:L255)*2+COUNT(M255)*3)),0,(F255+G255+H255+I255+(J255+K255+L255)*2+M255*3)/(COUNT(F255:I255)+COUNT(J255:L255)*2+COUNT(M255)*3))</f>
        <v>0</v>
      </c>
      <c r="O255" s="82"/>
      <c r="P255" s="83"/>
      <c r="Q255" s="58" t="n">
        <f aca="false">ROUND($N255*0.4+O255*0.6,1)</f>
        <v>0</v>
      </c>
      <c r="R255" s="59" t="str">
        <f aca="false">IF(COUNT(P255)=0,"",ROUND($N255*0.4+P255*0.6,1))</f>
        <v/>
      </c>
      <c r="S255" s="60" t="str">
        <f aca="false">IF(Q255&lt;4,"F",IF(Q255&lt;=5.4,"D",IF(Q255&lt;=6.9,"C",IF(Q255&lt;=8.4,"B","A"))))</f>
        <v>F</v>
      </c>
      <c r="T255" s="60" t="str">
        <f aca="false">IF(R255="","",IF(R255&lt;4,"F",IF(R255&lt;=5.4,"D",IF(R255&lt;=6.9,"C",IF(R255&lt;=8.4,"B","A")))))</f>
        <v/>
      </c>
      <c r="U255" s="87"/>
    </row>
    <row r="256" s="46" customFormat="true" ht="16.5" hidden="false" customHeight="false" outlineLevel="0" collapsed="false">
      <c r="A256" s="31"/>
      <c r="B256" s="31"/>
      <c r="C256" s="47"/>
      <c r="D256" s="48"/>
      <c r="E256" s="49"/>
      <c r="F256" s="76"/>
      <c r="G256" s="76"/>
      <c r="H256" s="76"/>
      <c r="I256" s="77"/>
      <c r="J256" s="78"/>
      <c r="K256" s="79"/>
      <c r="L256" s="80"/>
      <c r="M256" s="76"/>
      <c r="N256" s="81" t="n">
        <f aca="false">IF(ISERROR((F256+G256+H256+I256+(J256+K256+L256)*2+M256*3)/(COUNT(F256:I256)+COUNT(J256:L256)*2+COUNT(M256)*3)),0,(F256+G256+H256+I256+(J256+K256+L256)*2+M256*3)/(COUNT(F256:I256)+COUNT(J256:L256)*2+COUNT(M256)*3))</f>
        <v>0</v>
      </c>
      <c r="O256" s="82"/>
      <c r="P256" s="83"/>
      <c r="Q256" s="58" t="n">
        <f aca="false">ROUND($N256*0.4+O256*0.6,1)</f>
        <v>0</v>
      </c>
      <c r="R256" s="59" t="str">
        <f aca="false">IF(COUNT(P256)=0,"",ROUND($N256*0.4+P256*0.6,1))</f>
        <v/>
      </c>
      <c r="S256" s="60" t="str">
        <f aca="false">IF(Q256&lt;4,"F",IF(Q256&lt;=5.4,"D",IF(Q256&lt;=6.9,"C",IF(Q256&lt;=8.4,"B","A"))))</f>
        <v>F</v>
      </c>
      <c r="T256" s="60" t="str">
        <f aca="false">IF(R256="","",IF(R256&lt;4,"F",IF(R256&lt;=5.4,"D",IF(R256&lt;=6.9,"C",IF(R256&lt;=8.4,"B","A")))))</f>
        <v/>
      </c>
      <c r="U256" s="87"/>
    </row>
    <row r="257" s="46" customFormat="true" ht="16.5" hidden="false" customHeight="false" outlineLevel="0" collapsed="false">
      <c r="A257" s="31"/>
      <c r="B257" s="31"/>
      <c r="C257" s="47"/>
      <c r="D257" s="48"/>
      <c r="E257" s="49"/>
      <c r="F257" s="76"/>
      <c r="G257" s="76"/>
      <c r="H257" s="76"/>
      <c r="I257" s="77"/>
      <c r="J257" s="78"/>
      <c r="K257" s="79"/>
      <c r="L257" s="80"/>
      <c r="M257" s="76"/>
      <c r="N257" s="81" t="n">
        <f aca="false">IF(ISERROR((F257+G257+H257+I257+(J257+K257+L257)*2+M257*3)/(COUNT(F257:I257)+COUNT(J257:L257)*2+COUNT(M257)*3)),0,(F257+G257+H257+I257+(J257+K257+L257)*2+M257*3)/(COUNT(F257:I257)+COUNT(J257:L257)*2+COUNT(M257)*3))</f>
        <v>0</v>
      </c>
      <c r="O257" s="82"/>
      <c r="P257" s="83"/>
      <c r="Q257" s="58" t="n">
        <f aca="false">ROUND($N257*0.4+O257*0.6,1)</f>
        <v>0</v>
      </c>
      <c r="R257" s="59" t="str">
        <f aca="false">IF(COUNT(P257)=0,"",ROUND($N257*0.4+P257*0.6,1))</f>
        <v/>
      </c>
      <c r="S257" s="60" t="str">
        <f aca="false">IF(Q257&lt;4,"F",IF(Q257&lt;=5.4,"D",IF(Q257&lt;=6.9,"C",IF(Q257&lt;=8.4,"B","A"))))</f>
        <v>F</v>
      </c>
      <c r="T257" s="60" t="str">
        <f aca="false">IF(R257="","",IF(R257&lt;4,"F",IF(R257&lt;=5.4,"D",IF(R257&lt;=6.9,"C",IF(R257&lt;=8.4,"B","A")))))</f>
        <v/>
      </c>
      <c r="U257" s="87"/>
    </row>
    <row r="258" s="46" customFormat="true" ht="16.5" hidden="false" customHeight="false" outlineLevel="0" collapsed="false">
      <c r="A258" s="31"/>
      <c r="B258" s="31"/>
      <c r="C258" s="47"/>
      <c r="D258" s="48"/>
      <c r="E258" s="49"/>
      <c r="F258" s="76"/>
      <c r="G258" s="76"/>
      <c r="H258" s="76"/>
      <c r="I258" s="77"/>
      <c r="J258" s="78"/>
      <c r="K258" s="79"/>
      <c r="L258" s="80"/>
      <c r="M258" s="76"/>
      <c r="N258" s="81" t="n">
        <f aca="false">IF(ISERROR((F258+G258+H258+I258+(J258+K258+L258)*2+M258*3)/(COUNT(F258:I258)+COUNT(J258:L258)*2+COUNT(M258)*3)),0,(F258+G258+H258+I258+(J258+K258+L258)*2+M258*3)/(COUNT(F258:I258)+COUNT(J258:L258)*2+COUNT(M258)*3))</f>
        <v>0</v>
      </c>
      <c r="O258" s="82"/>
      <c r="P258" s="83"/>
      <c r="Q258" s="58" t="n">
        <f aca="false">ROUND($N258*0.4+O258*0.6,1)</f>
        <v>0</v>
      </c>
      <c r="R258" s="59" t="str">
        <f aca="false">IF(COUNT(P258)=0,"",ROUND($N258*0.4+P258*0.6,1))</f>
        <v/>
      </c>
      <c r="S258" s="60" t="str">
        <f aca="false">IF(Q258&lt;4,"F",IF(Q258&lt;=5.4,"D",IF(Q258&lt;=6.9,"C",IF(Q258&lt;=8.4,"B","A"))))</f>
        <v>F</v>
      </c>
      <c r="T258" s="60" t="str">
        <f aca="false">IF(R258="","",IF(R258&lt;4,"F",IF(R258&lt;=5.4,"D",IF(R258&lt;=6.9,"C",IF(R258&lt;=8.4,"B","A")))))</f>
        <v/>
      </c>
      <c r="U258" s="87"/>
    </row>
    <row r="259" s="46" customFormat="true" ht="16.5" hidden="false" customHeight="false" outlineLevel="0" collapsed="false">
      <c r="A259" s="31"/>
      <c r="B259" s="31"/>
      <c r="C259" s="47"/>
      <c r="D259" s="48"/>
      <c r="E259" s="49"/>
      <c r="F259" s="76"/>
      <c r="G259" s="76"/>
      <c r="H259" s="76"/>
      <c r="I259" s="77"/>
      <c r="J259" s="78"/>
      <c r="K259" s="79"/>
      <c r="L259" s="80"/>
      <c r="M259" s="76"/>
      <c r="N259" s="81" t="n">
        <f aca="false">IF(ISERROR((F259+G259+H259+I259+(J259+K259+L259)*2+M259*3)/(COUNT(F259:I259)+COUNT(J259:L259)*2+COUNT(M259)*3)),0,(F259+G259+H259+I259+(J259+K259+L259)*2+M259*3)/(COUNT(F259:I259)+COUNT(J259:L259)*2+COUNT(M259)*3))</f>
        <v>0</v>
      </c>
      <c r="O259" s="82"/>
      <c r="P259" s="83"/>
      <c r="Q259" s="58" t="n">
        <f aca="false">ROUND($N259*0.4+O259*0.6,1)</f>
        <v>0</v>
      </c>
      <c r="R259" s="59" t="str">
        <f aca="false">IF(COUNT(P259)=0,"",ROUND($N259*0.4+P259*0.6,1))</f>
        <v/>
      </c>
      <c r="S259" s="60" t="str">
        <f aca="false">IF(Q259&lt;4,"F",IF(Q259&lt;=5.4,"D",IF(Q259&lt;=6.9,"C",IF(Q259&lt;=8.4,"B","A"))))</f>
        <v>F</v>
      </c>
      <c r="T259" s="60" t="str">
        <f aca="false">IF(R259="","",IF(R259&lt;4,"F",IF(R259&lt;=5.4,"D",IF(R259&lt;=6.9,"C",IF(R259&lt;=8.4,"B","A")))))</f>
        <v/>
      </c>
      <c r="U259" s="87"/>
    </row>
    <row r="260" s="46" customFormat="true" ht="16.5" hidden="false" customHeight="false" outlineLevel="0" collapsed="false">
      <c r="A260" s="31"/>
      <c r="B260" s="31"/>
      <c r="C260" s="47"/>
      <c r="D260" s="48"/>
      <c r="E260" s="49"/>
      <c r="F260" s="76"/>
      <c r="G260" s="76"/>
      <c r="H260" s="76"/>
      <c r="I260" s="77"/>
      <c r="J260" s="78"/>
      <c r="K260" s="79"/>
      <c r="L260" s="80"/>
      <c r="M260" s="76"/>
      <c r="N260" s="81" t="n">
        <f aca="false">IF(ISERROR((F260+G260+H260+I260+(J260+K260+L260)*2+M260*3)/(COUNT(F260:I260)+COUNT(J260:L260)*2+COUNT(M260)*3)),0,(F260+G260+H260+I260+(J260+K260+L260)*2+M260*3)/(COUNT(F260:I260)+COUNT(J260:L260)*2+COUNT(M260)*3))</f>
        <v>0</v>
      </c>
      <c r="O260" s="82"/>
      <c r="P260" s="83"/>
      <c r="Q260" s="58" t="n">
        <f aca="false">ROUND($N260*0.4+O260*0.6,1)</f>
        <v>0</v>
      </c>
      <c r="R260" s="59" t="str">
        <f aca="false">IF(COUNT(P260)=0,"",ROUND($N260*0.4+P260*0.6,1))</f>
        <v/>
      </c>
      <c r="S260" s="60" t="str">
        <f aca="false">IF(Q260&lt;4,"F",IF(Q260&lt;=5.4,"D",IF(Q260&lt;=6.9,"C",IF(Q260&lt;=8.4,"B","A"))))</f>
        <v>F</v>
      </c>
      <c r="T260" s="60" t="str">
        <f aca="false">IF(R260="","",IF(R260&lt;4,"F",IF(R260&lt;=5.4,"D",IF(R260&lt;=6.9,"C",IF(R260&lt;=8.4,"B","A")))))</f>
        <v/>
      </c>
      <c r="U260" s="87"/>
    </row>
    <row r="261" s="46" customFormat="true" ht="16.5" hidden="false" customHeight="false" outlineLevel="0" collapsed="false">
      <c r="A261" s="31"/>
      <c r="B261" s="31"/>
      <c r="C261" s="47"/>
      <c r="D261" s="48"/>
      <c r="E261" s="49"/>
      <c r="F261" s="76"/>
      <c r="G261" s="76"/>
      <c r="H261" s="76"/>
      <c r="I261" s="77"/>
      <c r="J261" s="78"/>
      <c r="K261" s="79"/>
      <c r="L261" s="80"/>
      <c r="M261" s="76"/>
      <c r="N261" s="81" t="n">
        <f aca="false">IF(ISERROR((F261+G261+H261+I261+(J261+K261+L261)*2+M261*3)/(COUNT(F261:I261)+COUNT(J261:L261)*2+COUNT(M261)*3)),0,(F261+G261+H261+I261+(J261+K261+L261)*2+M261*3)/(COUNT(F261:I261)+COUNT(J261:L261)*2+COUNT(M261)*3))</f>
        <v>0</v>
      </c>
      <c r="O261" s="82"/>
      <c r="P261" s="83"/>
      <c r="Q261" s="58" t="n">
        <f aca="false">ROUND($N261*0.4+O261*0.6,1)</f>
        <v>0</v>
      </c>
      <c r="R261" s="59" t="str">
        <f aca="false">IF(COUNT(P261)=0,"",ROUND($N261*0.4+P261*0.6,1))</f>
        <v/>
      </c>
      <c r="S261" s="60" t="str">
        <f aca="false">IF(Q261&lt;4,"F",IF(Q261&lt;=5.4,"D",IF(Q261&lt;=6.9,"C",IF(Q261&lt;=8.4,"B","A"))))</f>
        <v>F</v>
      </c>
      <c r="T261" s="60" t="str">
        <f aca="false">IF(R261="","",IF(R261&lt;4,"F",IF(R261&lt;=5.4,"D",IF(R261&lt;=6.9,"C",IF(R261&lt;=8.4,"B","A")))))</f>
        <v/>
      </c>
      <c r="U261" s="87"/>
    </row>
    <row r="262" s="46" customFormat="true" ht="16.5" hidden="false" customHeight="false" outlineLevel="0" collapsed="false">
      <c r="A262" s="31"/>
      <c r="B262" s="31"/>
      <c r="C262" s="47"/>
      <c r="D262" s="48"/>
      <c r="E262" s="49"/>
      <c r="F262" s="76"/>
      <c r="G262" s="76"/>
      <c r="H262" s="76"/>
      <c r="I262" s="77"/>
      <c r="J262" s="78"/>
      <c r="K262" s="79"/>
      <c r="L262" s="80"/>
      <c r="M262" s="76"/>
      <c r="N262" s="81" t="n">
        <f aca="false">IF(ISERROR((F262+G262+H262+I262+(J262+K262+L262)*2+M262*3)/(COUNT(F262:I262)+COUNT(J262:L262)*2+COUNT(M262)*3)),0,(F262+G262+H262+I262+(J262+K262+L262)*2+M262*3)/(COUNT(F262:I262)+COUNT(J262:L262)*2+COUNT(M262)*3))</f>
        <v>0</v>
      </c>
      <c r="O262" s="82"/>
      <c r="P262" s="83"/>
      <c r="Q262" s="58" t="n">
        <f aca="false">ROUND($N262*0.4+O262*0.6,1)</f>
        <v>0</v>
      </c>
      <c r="R262" s="59" t="str">
        <f aca="false">IF(COUNT(P262)=0,"",ROUND($N262*0.4+P262*0.6,1))</f>
        <v/>
      </c>
      <c r="S262" s="60" t="str">
        <f aca="false">IF(Q262&lt;4,"F",IF(Q262&lt;=5.4,"D",IF(Q262&lt;=6.9,"C",IF(Q262&lt;=8.4,"B","A"))))</f>
        <v>F</v>
      </c>
      <c r="T262" s="60" t="str">
        <f aca="false">IF(R262="","",IF(R262&lt;4,"F",IF(R262&lt;=5.4,"D",IF(R262&lt;=6.9,"C",IF(R262&lt;=8.4,"B","A")))))</f>
        <v/>
      </c>
      <c r="U262" s="87"/>
    </row>
    <row r="263" s="46" customFormat="true" ht="16.5" hidden="false" customHeight="false" outlineLevel="0" collapsed="false">
      <c r="A263" s="31"/>
      <c r="B263" s="31"/>
      <c r="C263" s="47"/>
      <c r="D263" s="48"/>
      <c r="E263" s="49"/>
      <c r="F263" s="76"/>
      <c r="G263" s="76"/>
      <c r="H263" s="76"/>
      <c r="I263" s="77"/>
      <c r="J263" s="78"/>
      <c r="K263" s="79"/>
      <c r="L263" s="80"/>
      <c r="M263" s="76"/>
      <c r="N263" s="81" t="n">
        <f aca="false">IF(ISERROR((F263+G263+H263+I263+(J263+K263+L263)*2+M263*3)/(COUNT(F263:I263)+COUNT(J263:L263)*2+COUNT(M263)*3)),0,(F263+G263+H263+I263+(J263+K263+L263)*2+M263*3)/(COUNT(F263:I263)+COUNT(J263:L263)*2+COUNT(M263)*3))</f>
        <v>0</v>
      </c>
      <c r="O263" s="82"/>
      <c r="P263" s="83"/>
      <c r="Q263" s="58" t="n">
        <f aca="false">ROUND($N263*0.4+O263*0.6,1)</f>
        <v>0</v>
      </c>
      <c r="R263" s="59" t="str">
        <f aca="false">IF(COUNT(P263)=0,"",ROUND($N263*0.4+P263*0.6,1))</f>
        <v/>
      </c>
      <c r="S263" s="60" t="str">
        <f aca="false">IF(Q263&lt;4,"F",IF(Q263&lt;=5.4,"D",IF(Q263&lt;=6.9,"C",IF(Q263&lt;=8.4,"B","A"))))</f>
        <v>F</v>
      </c>
      <c r="T263" s="60" t="str">
        <f aca="false">IF(R263="","",IF(R263&lt;4,"F",IF(R263&lt;=5.4,"D",IF(R263&lt;=6.9,"C",IF(R263&lt;=8.4,"B","A")))))</f>
        <v/>
      </c>
      <c r="U263" s="87"/>
    </row>
    <row r="264" s="46" customFormat="true" ht="16.5" hidden="false" customHeight="false" outlineLevel="0" collapsed="false">
      <c r="A264" s="31"/>
      <c r="B264" s="31"/>
      <c r="C264" s="47"/>
      <c r="D264" s="48"/>
      <c r="E264" s="49"/>
      <c r="F264" s="76"/>
      <c r="G264" s="76"/>
      <c r="H264" s="76"/>
      <c r="I264" s="77"/>
      <c r="J264" s="78"/>
      <c r="K264" s="79"/>
      <c r="L264" s="80"/>
      <c r="M264" s="76"/>
      <c r="N264" s="81" t="n">
        <f aca="false">IF(ISERROR((F264+G264+H264+I264+(J264+K264+L264)*2+M264*3)/(COUNT(F264:I264)+COUNT(J264:L264)*2+COUNT(M264)*3)),0,(F264+G264+H264+I264+(J264+K264+L264)*2+M264*3)/(COUNT(F264:I264)+COUNT(J264:L264)*2+COUNT(M264)*3))</f>
        <v>0</v>
      </c>
      <c r="O264" s="82"/>
      <c r="P264" s="83"/>
      <c r="Q264" s="58" t="n">
        <f aca="false">ROUND($N264*0.4+O264*0.6,1)</f>
        <v>0</v>
      </c>
      <c r="R264" s="59" t="str">
        <f aca="false">IF(COUNT(P264)=0,"",ROUND($N264*0.4+P264*0.6,1))</f>
        <v/>
      </c>
      <c r="S264" s="60" t="str">
        <f aca="false">IF(Q264&lt;4,"F",IF(Q264&lt;=5.4,"D",IF(Q264&lt;=6.9,"C",IF(Q264&lt;=8.4,"B","A"))))</f>
        <v>F</v>
      </c>
      <c r="T264" s="60" t="str">
        <f aca="false">IF(R264="","",IF(R264&lt;4,"F",IF(R264&lt;=5.4,"D",IF(R264&lt;=6.9,"C",IF(R264&lt;=8.4,"B","A")))))</f>
        <v/>
      </c>
      <c r="U264" s="87"/>
    </row>
    <row r="265" s="46" customFormat="true" ht="16.5" hidden="false" customHeight="false" outlineLevel="0" collapsed="false">
      <c r="A265" s="31"/>
      <c r="B265" s="31"/>
      <c r="C265" s="47"/>
      <c r="D265" s="48"/>
      <c r="E265" s="49"/>
      <c r="F265" s="76"/>
      <c r="G265" s="76"/>
      <c r="H265" s="76"/>
      <c r="I265" s="77"/>
      <c r="J265" s="78"/>
      <c r="K265" s="79"/>
      <c r="L265" s="80"/>
      <c r="M265" s="76"/>
      <c r="N265" s="81" t="n">
        <f aca="false">IF(ISERROR((F265+G265+H265+I265+(J265+K265+L265)*2+M265*3)/(COUNT(F265:I265)+COUNT(J265:L265)*2+COUNT(M265)*3)),0,(F265+G265+H265+I265+(J265+K265+L265)*2+M265*3)/(COUNT(F265:I265)+COUNT(J265:L265)*2+COUNT(M265)*3))</f>
        <v>0</v>
      </c>
      <c r="O265" s="82"/>
      <c r="P265" s="83"/>
      <c r="Q265" s="58" t="n">
        <f aca="false">ROUND($N265*0.4+O265*0.6,1)</f>
        <v>0</v>
      </c>
      <c r="R265" s="59" t="str">
        <f aca="false">IF(COUNT(P265)=0,"",ROUND($N265*0.4+P265*0.6,1))</f>
        <v/>
      </c>
      <c r="S265" s="60" t="str">
        <f aca="false">IF(Q265&lt;4,"F",IF(Q265&lt;=5.4,"D",IF(Q265&lt;=6.9,"C",IF(Q265&lt;=8.4,"B","A"))))</f>
        <v>F</v>
      </c>
      <c r="T265" s="60" t="str">
        <f aca="false">IF(R265="","",IF(R265&lt;4,"F",IF(R265&lt;=5.4,"D",IF(R265&lt;=6.9,"C",IF(R265&lt;=8.4,"B","A")))))</f>
        <v/>
      </c>
      <c r="U265" s="87"/>
    </row>
    <row r="266" s="46" customFormat="true" ht="16.5" hidden="false" customHeight="false" outlineLevel="0" collapsed="false">
      <c r="A266" s="31"/>
      <c r="B266" s="31"/>
      <c r="C266" s="47"/>
      <c r="D266" s="48"/>
      <c r="E266" s="49"/>
      <c r="F266" s="76"/>
      <c r="G266" s="76"/>
      <c r="H266" s="76"/>
      <c r="I266" s="77"/>
      <c r="J266" s="78"/>
      <c r="K266" s="79"/>
      <c r="L266" s="80"/>
      <c r="M266" s="76"/>
      <c r="N266" s="81" t="n">
        <f aca="false">IF(ISERROR((F266+G266+H266+I266+(J266+K266+L266)*2+M266*3)/(COUNT(F266:I266)+COUNT(J266:L266)*2+COUNT(M266)*3)),0,(F266+G266+H266+I266+(J266+K266+L266)*2+M266*3)/(COUNT(F266:I266)+COUNT(J266:L266)*2+COUNT(M266)*3))</f>
        <v>0</v>
      </c>
      <c r="O266" s="82"/>
      <c r="P266" s="83"/>
      <c r="Q266" s="58" t="n">
        <f aca="false">ROUND($N266*0.4+O266*0.6,1)</f>
        <v>0</v>
      </c>
      <c r="R266" s="59" t="str">
        <f aca="false">IF(COUNT(P266)=0,"",ROUND($N266*0.4+P266*0.6,1))</f>
        <v/>
      </c>
      <c r="S266" s="60" t="str">
        <f aca="false">IF(Q266&lt;4,"F",IF(Q266&lt;=5.4,"D",IF(Q266&lt;=6.9,"C",IF(Q266&lt;=8.4,"B","A"))))</f>
        <v>F</v>
      </c>
      <c r="T266" s="60" t="str">
        <f aca="false">IF(R266="","",IF(R266&lt;4,"F",IF(R266&lt;=5.4,"D",IF(R266&lt;=6.9,"C",IF(R266&lt;=8.4,"B","A")))))</f>
        <v/>
      </c>
      <c r="U266" s="87"/>
    </row>
    <row r="267" s="46" customFormat="true" ht="16.5" hidden="false" customHeight="false" outlineLevel="0" collapsed="false">
      <c r="A267" s="89"/>
      <c r="B267" s="89"/>
      <c r="C267" s="115"/>
      <c r="D267" s="116"/>
      <c r="E267" s="117"/>
      <c r="F267" s="76"/>
      <c r="G267" s="76"/>
      <c r="H267" s="76"/>
      <c r="I267" s="77"/>
      <c r="J267" s="78"/>
      <c r="K267" s="79"/>
      <c r="L267" s="80"/>
      <c r="M267" s="76"/>
      <c r="N267" s="81" t="n">
        <f aca="false">IF(ISERROR((F267+G267+H267+I267+(J267+K267+L267)*2+M267*3)/(COUNT(F267:I267)+COUNT(J267:L267)*2+COUNT(M267)*3)),0,(F267+G267+H267+I267+(J267+K267+L267)*2+M267*3)/(COUNT(F267:I267)+COUNT(J267:L267)*2+COUNT(M267)*3))</f>
        <v>0</v>
      </c>
      <c r="O267" s="82"/>
      <c r="P267" s="83"/>
      <c r="Q267" s="58" t="n">
        <f aca="false">ROUND($N267*0.4+O267*0.6,1)</f>
        <v>0</v>
      </c>
      <c r="R267" s="59" t="str">
        <f aca="false">IF(COUNT(P267)=0,"",ROUND($N267*0.4+P267*0.6,1))</f>
        <v/>
      </c>
      <c r="S267" s="60" t="str">
        <f aca="false">IF(Q267&lt;4,"F",IF(Q267&lt;=5.4,"D",IF(Q267&lt;=6.9,"C",IF(Q267&lt;=8.4,"B","A"))))</f>
        <v>F</v>
      </c>
      <c r="T267" s="60" t="str">
        <f aca="false">IF(R267="","",IF(R267&lt;4,"F",IF(R267&lt;=5.4,"D",IF(R267&lt;=6.9,"C",IF(R267&lt;=8.4,"B","A")))))</f>
        <v/>
      </c>
      <c r="U267" s="87"/>
    </row>
    <row r="268" s="46" customFormat="true" ht="16.5" hidden="false" customHeight="false" outlineLevel="0" collapsed="false">
      <c r="A268" s="88"/>
      <c r="B268" s="89"/>
      <c r="C268" s="90"/>
      <c r="D268" s="91"/>
      <c r="E268" s="92"/>
      <c r="F268" s="76"/>
      <c r="G268" s="76"/>
      <c r="H268" s="76"/>
      <c r="I268" s="77"/>
      <c r="J268" s="78"/>
      <c r="K268" s="79"/>
      <c r="L268" s="80"/>
      <c r="M268" s="76"/>
      <c r="N268" s="81" t="n">
        <f aca="false">IF(ISERROR((F268+G268+H268+I268+(J268+K268+L268)*2+M268*3)/(COUNT(F268:I268)+COUNT(J268:L268)*2+COUNT(M268)*3)),0,(F268+G268+H268+I268+(J268+K268+L268)*2+M268*3)/(COUNT(F268:I268)+COUNT(J268:L268)*2+COUNT(M268)*3))</f>
        <v>0</v>
      </c>
      <c r="O268" s="82"/>
      <c r="P268" s="83"/>
      <c r="Q268" s="58" t="n">
        <f aca="false">ROUND($N268*0.4+O268*0.6,1)</f>
        <v>0</v>
      </c>
      <c r="R268" s="59" t="str">
        <f aca="false">IF(COUNT(P268)=0,"",ROUND($N268*0.4+P268*0.6,1))</f>
        <v/>
      </c>
      <c r="S268" s="60" t="str">
        <f aca="false">IF(Q268&lt;4,"F",IF(Q268&lt;=5.4,"D",IF(Q268&lt;=6.9,"C",IF(Q268&lt;=8.4,"B","A"))))</f>
        <v>F</v>
      </c>
      <c r="T268" s="60" t="str">
        <f aca="false">IF(R268="","",IF(R268&lt;4,"F",IF(R268&lt;=5.4,"D",IF(R268&lt;=6.9,"C",IF(R268&lt;=8.4,"B","A")))))</f>
        <v/>
      </c>
      <c r="U268" s="87"/>
    </row>
    <row r="269" s="46" customFormat="true" ht="16.5" hidden="false" customHeight="false" outlineLevel="0" collapsed="false">
      <c r="A269" s="88"/>
      <c r="B269" s="89"/>
      <c r="C269" s="93"/>
      <c r="D269" s="94"/>
      <c r="E269" s="95"/>
      <c r="F269" s="76"/>
      <c r="G269" s="76"/>
      <c r="H269" s="76"/>
      <c r="I269" s="77"/>
      <c r="J269" s="78"/>
      <c r="K269" s="79"/>
      <c r="L269" s="80"/>
      <c r="M269" s="76"/>
      <c r="N269" s="81" t="n">
        <f aca="false">IF(ISERROR((F269+G269+H269+I269+(J269+K269+L269)*2+M269*3)/(COUNT(F269:I269)+COUNT(J269:L269)*2+COUNT(M269)*3)),0,(F269+G269+H269+I269+(J269+K269+L269)*2+M269*3)/(COUNT(F269:I269)+COUNT(J269:L269)*2+COUNT(M269)*3))</f>
        <v>0</v>
      </c>
      <c r="O269" s="82"/>
      <c r="P269" s="83"/>
      <c r="Q269" s="58" t="n">
        <f aca="false">ROUND($N269*0.4+O269*0.6,1)</f>
        <v>0</v>
      </c>
      <c r="R269" s="59" t="str">
        <f aca="false">IF(COUNT(P269)=0,"",ROUND($N269*0.4+P269*0.6,1))</f>
        <v/>
      </c>
      <c r="S269" s="60" t="str">
        <f aca="false">IF(Q269&lt;4,"F",IF(Q269&lt;=5.4,"D",IF(Q269&lt;=6.9,"C",IF(Q269&lt;=8.4,"B","A"))))</f>
        <v>F</v>
      </c>
      <c r="T269" s="60" t="str">
        <f aca="false">IF(R269="","",IF(R269&lt;4,"F",IF(R269&lt;=5.4,"D",IF(R269&lt;=6.9,"C",IF(R269&lt;=8.4,"B","A")))))</f>
        <v/>
      </c>
      <c r="U269" s="87"/>
    </row>
    <row r="270" s="46" customFormat="true" ht="16.5" hidden="false" customHeight="false" outlineLevel="0" collapsed="false">
      <c r="A270" s="96"/>
      <c r="B270" s="97"/>
      <c r="C270" s="98"/>
      <c r="D270" s="99"/>
      <c r="E270" s="100"/>
      <c r="F270" s="64"/>
      <c r="G270" s="64"/>
      <c r="H270" s="64"/>
      <c r="I270" s="65"/>
      <c r="J270" s="66"/>
      <c r="K270" s="67"/>
      <c r="L270" s="68"/>
      <c r="M270" s="64"/>
      <c r="N270" s="69" t="n">
        <f aca="false">IF(ISERROR((F270+G270+H270+I270+(J270+K270+L270)*2+M270*3)/(COUNT(F270:I270)+COUNT(J270:L270)*2+COUNT(M270)*3)),0,(F270+G270+H270+I270+(J270+K270+L270)*2+M270*3)/(COUNT(F270:I270)+COUNT(J270:L270)*2+COUNT(M270)*3))</f>
        <v>0</v>
      </c>
      <c r="O270" s="70"/>
      <c r="P270" s="71"/>
      <c r="Q270" s="72" t="n">
        <f aca="false">ROUND($N270*0.4+O270*0.6,1)</f>
        <v>0</v>
      </c>
      <c r="R270" s="73" t="str">
        <f aca="false">IF(COUNT(P270)=0,"",ROUND($N270*0.4+P270*0.6,1))</f>
        <v/>
      </c>
      <c r="S270" s="74" t="str">
        <f aca="false">IF(Q270&lt;4,"F",IF(Q270&lt;=5.4,"D",IF(Q270&lt;=6.9,"C",IF(Q270&lt;=8.4,"B","A"))))</f>
        <v>F</v>
      </c>
      <c r="T270" s="74" t="str">
        <f aca="false">IF(R270="","",IF(R270&lt;4,"F",IF(R270&lt;=5.4,"D",IF(R270&lt;=6.9,"C",IF(R270&lt;=8.4,"B","A")))))</f>
        <v/>
      </c>
      <c r="U270" s="75"/>
    </row>
    <row r="271" s="46" customFormat="true" ht="16.5" hidden="false" customHeight="false" outlineLevel="0" collapsed="false">
      <c r="A271" s="101"/>
      <c r="B271" s="102"/>
      <c r="C271" s="103"/>
      <c r="D271" s="103"/>
      <c r="E271" s="104"/>
      <c r="F271" s="101"/>
      <c r="G271" s="101"/>
      <c r="H271" s="101"/>
      <c r="I271" s="101"/>
      <c r="J271" s="101"/>
      <c r="K271" s="101"/>
      <c r="L271" s="101"/>
      <c r="M271" s="101"/>
      <c r="N271" s="105"/>
      <c r="O271" s="106"/>
      <c r="P271" s="107"/>
      <c r="Q271" s="108"/>
      <c r="R271" s="108"/>
      <c r="S271" s="109"/>
      <c r="T271" s="109"/>
      <c r="U271" s="110"/>
    </row>
    <row r="272" s="4" customFormat="true" ht="15.75" hidden="false" customHeight="false" outlineLevel="0" collapsed="false">
      <c r="A272" s="4" t="str">
        <f aca="false">"Cộng danh sách gồm "&amp;COUNT($A$15:A270)&amp;" sinh viên"</f>
        <v>Cộng danh sách gồm 0 sinh viên</v>
      </c>
      <c r="T272" s="5"/>
    </row>
    <row r="273" s="4" customFormat="true" ht="15.75" hidden="false" customHeight="false" outlineLevel="0" collapsed="false">
      <c r="A273" s="111"/>
      <c r="B273" s="111" t="s">
        <v>32</v>
      </c>
      <c r="C273" s="111"/>
      <c r="D273" s="111" t="n">
        <f aca="false" t="array" ref="D273:D273">SUM(IF(A15:A270&gt;=1,1,0)*IF(S15:S270="x",1,0))</f>
        <v>0</v>
      </c>
      <c r="E273" s="13"/>
      <c r="F273" s="13"/>
      <c r="L273" s="5"/>
      <c r="T273" s="5"/>
    </row>
    <row r="274" s="4" customFormat="true" ht="15.75" hidden="false" customHeight="false" outlineLevel="0" collapsed="false">
      <c r="A274" s="111"/>
      <c r="B274" s="111" t="s">
        <v>33</v>
      </c>
      <c r="C274" s="111"/>
      <c r="D274" s="111" t="n">
        <f aca="false" t="array" ref="D274:D274">SUM(IF(A15:A270&gt;=1,1,0)*IF(T15:T270="x",1,0))</f>
        <v>0</v>
      </c>
      <c r="E274" s="13"/>
      <c r="F274" s="13"/>
      <c r="L274" s="5"/>
      <c r="T274" s="5"/>
    </row>
    <row r="275" s="4" customFormat="true" ht="15.75" hidden="false" customHeight="false" outlineLevel="0" collapsed="false">
      <c r="A275" s="111"/>
      <c r="B275" s="111"/>
      <c r="C275" s="112"/>
      <c r="D275" s="111"/>
      <c r="E275" s="13"/>
      <c r="F275" s="13"/>
      <c r="L275" s="5"/>
      <c r="T275" s="5"/>
    </row>
    <row r="276" customFormat="false" ht="18.75" hidden="false" customHeight="false" outlineLevel="0" collapsed="false">
      <c r="A276" s="113"/>
      <c r="B276" s="113"/>
      <c r="C276" s="113"/>
      <c r="D276" s="113"/>
      <c r="E276" s="113"/>
      <c r="F276" s="113"/>
      <c r="G276" s="113"/>
      <c r="H276" s="113"/>
      <c r="I276" s="113"/>
      <c r="J276" s="113"/>
      <c r="K276" s="113"/>
      <c r="L276" s="113"/>
      <c r="M276" s="114" t="s">
        <v>34</v>
      </c>
      <c r="N276" s="114"/>
      <c r="O276" s="114"/>
      <c r="P276" s="114"/>
      <c r="Q276" s="114"/>
      <c r="R276" s="114"/>
      <c r="S276" s="114"/>
      <c r="T276" s="114"/>
      <c r="U276" s="114"/>
      <c r="V276" s="4"/>
    </row>
    <row r="277" s="4" customFormat="true" ht="15.75" hidden="false" customHeight="false" outlineLevel="0" collapsed="false">
      <c r="A277" s="10" t="s">
        <v>35</v>
      </c>
      <c r="B277" s="10"/>
      <c r="M277" s="3" t="s">
        <v>36</v>
      </c>
      <c r="N277" s="3"/>
      <c r="O277" s="3"/>
      <c r="P277" s="3"/>
      <c r="Q277" s="3"/>
      <c r="R277" s="3"/>
      <c r="S277" s="3"/>
      <c r="T277" s="3"/>
      <c r="U277" s="3"/>
    </row>
    <row r="283" customFormat="false" ht="15.75" hidden="false" customHeight="false" outlineLevel="0" collapsed="false">
      <c r="A283" s="10" t="s">
        <v>37</v>
      </c>
    </row>
    <row r="284" customFormat="false" ht="12.75" hidden="false" customHeight="false" outlineLevel="0" collapsed="false">
      <c r="A284" s="1" t="s">
        <v>38</v>
      </c>
    </row>
    <row r="285" customFormat="false" ht="12.75" hidden="false" customHeight="false" outlineLevel="0" collapsed="false">
      <c r="A285" s="1" t="s">
        <v>39</v>
      </c>
    </row>
    <row r="286" customFormat="false" ht="12.75" hidden="false" customHeight="false" outlineLevel="0" collapsed="false">
      <c r="A286" s="1" t="s">
        <v>40</v>
      </c>
    </row>
    <row r="287" customFormat="false" ht="12.75" hidden="false" customHeight="false" outlineLevel="0" collapsed="false">
      <c r="A287" s="1" t="s">
        <v>41</v>
      </c>
    </row>
    <row r="288" customFormat="false" ht="12.75" hidden="false" customHeight="false" outlineLevel="0" collapsed="false">
      <c r="A288" s="1" t="s">
        <v>42</v>
      </c>
    </row>
    <row r="289" customFormat="false" ht="12.75" hidden="false" customHeight="false" outlineLevel="0" collapsed="false">
      <c r="A289" s="1" t="s">
        <v>43</v>
      </c>
    </row>
    <row r="290" customFormat="false" ht="12.75" hidden="false" customHeight="false" outlineLevel="0" collapsed="false">
      <c r="A290" s="1" t="s">
        <v>44</v>
      </c>
    </row>
    <row r="291" customFormat="false" ht="12.75" hidden="false" customHeight="false" outlineLevel="0" collapsed="false">
      <c r="A291" s="1" t="s">
        <v>45</v>
      </c>
    </row>
    <row r="292" customFormat="false" ht="12.75" hidden="false" customHeight="false" outlineLevel="0" collapsed="false">
      <c r="A292"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77:U277"/>
  </mergeCells>
  <conditionalFormatting sqref="Q15:R270">
    <cfRule type="expression" priority="2" aboveAverage="0" equalAverage="0" bottom="0" percent="0" rank="0" text="" dxfId="2">
      <formula>MAX($Q15:$R15)&lt;5</formula>
    </cfRule>
  </conditionalFormatting>
  <conditionalFormatting sqref="S15:S270">
    <cfRule type="cellIs" priority="3" operator="equal" aboveAverage="0" equalAverage="0" bottom="0" percent="0" rank="0" text="" dxfId="3">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D&amp;RTrang&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2"/>
  <sheetViews>
    <sheetView showFormulas="false" showGridLines="true" showRowColHeaders="true" showZeros="true" rightToLeft="false" tabSelected="false" showOutlineSymbols="true" defaultGridColor="true" view="normal" topLeftCell="F17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t="s">
        <v>47</v>
      </c>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62"/>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63"/>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64"/>
      <c r="G221" s="64"/>
      <c r="H221" s="64"/>
      <c r="I221" s="65"/>
      <c r="J221" s="66"/>
      <c r="K221" s="67"/>
      <c r="L221" s="68"/>
      <c r="M221" s="64"/>
      <c r="N221" s="69" t="n">
        <f aca="false">IF(ISERROR((F221+G221+H221+I221+(J221+K221+L221)*2+M221*3)/(COUNT(F221:I221)+COUNT(J221:L221)*2+COUNT(M221)*3)),0,(F221+G221+H221+I221+(J221+K221+L221)*2+M221*3)/(COUNT(F221:I221)+COUNT(J221:L221)*2+COUNT(M221)*3))</f>
        <v>0</v>
      </c>
      <c r="O221" s="70"/>
      <c r="P221" s="71"/>
      <c r="Q221" s="72" t="n">
        <f aca="false">ROUND($N221*0.4+O221*0.6,1)</f>
        <v>0</v>
      </c>
      <c r="R221" s="73" t="str">
        <f aca="false">IF(COUNT(P221)=0,"",ROUND($N221*0.4+P221*0.6,1))</f>
        <v/>
      </c>
      <c r="S221" s="74" t="str">
        <f aca="false">IF(Q221&lt;4,"F",IF(Q221&lt;=5.4,"D",IF(Q221&lt;=6.9,"C",IF(Q221&lt;=8.4,"B","A"))))</f>
        <v>F</v>
      </c>
      <c r="T221" s="74" t="str">
        <f aca="false">IF(R221="","",IF(R221&lt;4,"F",IF(R221&lt;=5.4,"D",IF(R221&lt;=6.9,"C",IF(R221&lt;=8.4,"B","A")))))</f>
        <v/>
      </c>
      <c r="U221" s="75"/>
    </row>
    <row r="222" s="46" customFormat="true" ht="16.5" hidden="false" customHeight="false" outlineLevel="0" collapsed="false">
      <c r="A222" s="31"/>
      <c r="B222" s="31"/>
      <c r="C222" s="47"/>
      <c r="D222" s="48"/>
      <c r="E222" s="49"/>
      <c r="F222" s="76"/>
      <c r="G222" s="76"/>
      <c r="H222" s="76"/>
      <c r="I222" s="77"/>
      <c r="J222" s="78"/>
      <c r="K222" s="79"/>
      <c r="L222" s="80"/>
      <c r="M222" s="76"/>
      <c r="N222" s="81" t="n">
        <f aca="false">IF(ISERROR((F222+G222+H222+I222+(J222+K222+L222)*2+M222*3)/(COUNT(F222:I222)+COUNT(J222:L222)*2+COUNT(M222)*3)),0,(F222+G222+H222+I222+(J222+K222+L222)*2+M222*3)/(COUNT(F222:I222)+COUNT(J222:L222)*2+COUNT(M222)*3))</f>
        <v>0</v>
      </c>
      <c r="O222" s="82"/>
      <c r="P222" s="83"/>
      <c r="Q222" s="84" t="n">
        <f aca="false">ROUND($N222*0.4+O222*0.6,1)</f>
        <v>0</v>
      </c>
      <c r="R222" s="85" t="str">
        <f aca="false">IF(COUNT(P222)=0,"",ROUND($N222*0.4+P222*0.6,1))</f>
        <v/>
      </c>
      <c r="S222" s="86" t="str">
        <f aca="false">IF(Q222&lt;4,"F",IF(Q222&lt;=5.4,"D",IF(Q222&lt;=6.9,"C",IF(Q222&lt;=8.4,"B","A"))))</f>
        <v>F</v>
      </c>
      <c r="T222" s="86" t="str">
        <f aca="false">IF(R222="","",IF(R222&lt;4,"F",IF(R222&lt;=5.4,"D",IF(R222&lt;=6.9,"C",IF(R222&lt;=8.4,"B","A")))))</f>
        <v/>
      </c>
      <c r="U222" s="87"/>
    </row>
    <row r="223" s="46" customFormat="true" ht="16.5" hidden="false" customHeight="false" outlineLevel="0" collapsed="false">
      <c r="A223" s="31"/>
      <c r="B223" s="31"/>
      <c r="C223" s="47"/>
      <c r="D223" s="48"/>
      <c r="E223" s="49"/>
      <c r="F223" s="76"/>
      <c r="G223" s="76"/>
      <c r="H223" s="76"/>
      <c r="I223" s="77"/>
      <c r="J223" s="78"/>
      <c r="K223" s="79"/>
      <c r="L223" s="80"/>
      <c r="M223" s="76"/>
      <c r="N223" s="81" t="n">
        <f aca="false">IF(ISERROR((F223+G223+H223+I223+(J223+K223+L223)*2+M223*3)/(COUNT(F223:I223)+COUNT(J223:L223)*2+COUNT(M223)*3)),0,(F223+G223+H223+I223+(J223+K223+L223)*2+M223*3)/(COUNT(F223:I223)+COUNT(J223:L223)*2+COUNT(M223)*3))</f>
        <v>0</v>
      </c>
      <c r="O223" s="82"/>
      <c r="P223" s="83"/>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87"/>
    </row>
    <row r="224" s="46" customFormat="true" ht="16.5" hidden="false" customHeight="false" outlineLevel="0" collapsed="false">
      <c r="A224" s="31"/>
      <c r="B224" s="31"/>
      <c r="C224" s="47"/>
      <c r="D224" s="48"/>
      <c r="E224" s="49"/>
      <c r="F224" s="76"/>
      <c r="G224" s="76"/>
      <c r="H224" s="76"/>
      <c r="I224" s="77"/>
      <c r="J224" s="78"/>
      <c r="K224" s="79"/>
      <c r="L224" s="80"/>
      <c r="M224" s="76"/>
      <c r="N224" s="81" t="n">
        <f aca="false">IF(ISERROR((F224+G224+H224+I224+(J224+K224+L224)*2+M224*3)/(COUNT(F224:I224)+COUNT(J224:L224)*2+COUNT(M224)*3)),0,(F224+G224+H224+I224+(J224+K224+L224)*2+M224*3)/(COUNT(F224:I224)+COUNT(J224:L224)*2+COUNT(M224)*3))</f>
        <v>0</v>
      </c>
      <c r="O224" s="82"/>
      <c r="P224" s="83"/>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87"/>
    </row>
    <row r="225" s="46" customFormat="true" ht="16.5" hidden="false" customHeight="false" outlineLevel="0" collapsed="false">
      <c r="A225" s="31"/>
      <c r="B225" s="31"/>
      <c r="C225" s="47"/>
      <c r="D225" s="48"/>
      <c r="E225" s="49"/>
      <c r="F225" s="76"/>
      <c r="G225" s="76"/>
      <c r="H225" s="76"/>
      <c r="I225" s="77"/>
      <c r="J225" s="78"/>
      <c r="K225" s="79"/>
      <c r="L225" s="80"/>
      <c r="M225" s="76"/>
      <c r="N225" s="81" t="n">
        <f aca="false">IF(ISERROR((F225+G225+H225+I225+(J225+K225+L225)*2+M225*3)/(COUNT(F225:I225)+COUNT(J225:L225)*2+COUNT(M225)*3)),0,(F225+G225+H225+I225+(J225+K225+L225)*2+M225*3)/(COUNT(F225:I225)+COUNT(J225:L225)*2+COUNT(M225)*3))</f>
        <v>0</v>
      </c>
      <c r="O225" s="82"/>
      <c r="P225" s="83"/>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87"/>
    </row>
    <row r="226" s="46" customFormat="true" ht="16.5" hidden="false" customHeight="false" outlineLevel="0" collapsed="false">
      <c r="A226" s="31"/>
      <c r="B226" s="31"/>
      <c r="C226" s="47"/>
      <c r="D226" s="48"/>
      <c r="E226" s="49"/>
      <c r="F226" s="76"/>
      <c r="G226" s="76"/>
      <c r="H226" s="76"/>
      <c r="I226" s="77"/>
      <c r="J226" s="78"/>
      <c r="K226" s="79"/>
      <c r="L226" s="80"/>
      <c r="M226" s="76"/>
      <c r="N226" s="81" t="n">
        <f aca="false">IF(ISERROR((F226+G226+H226+I226+(J226+K226+L226)*2+M226*3)/(COUNT(F226:I226)+COUNT(J226:L226)*2+COUNT(M226)*3)),0,(F226+G226+H226+I226+(J226+K226+L226)*2+M226*3)/(COUNT(F226:I226)+COUNT(J226:L226)*2+COUNT(M226)*3))</f>
        <v>0</v>
      </c>
      <c r="O226" s="82"/>
      <c r="P226" s="83"/>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87"/>
    </row>
    <row r="227" s="46" customFormat="true" ht="16.5" hidden="false" customHeight="false" outlineLevel="0" collapsed="false">
      <c r="A227" s="31"/>
      <c r="B227" s="31"/>
      <c r="C227" s="47"/>
      <c r="D227" s="48"/>
      <c r="E227" s="49"/>
      <c r="F227" s="76"/>
      <c r="G227" s="76"/>
      <c r="H227" s="76"/>
      <c r="I227" s="77"/>
      <c r="J227" s="78"/>
      <c r="K227" s="79"/>
      <c r="L227" s="80"/>
      <c r="M227" s="76"/>
      <c r="N227" s="81" t="n">
        <f aca="false">IF(ISERROR((F227+G227+H227+I227+(J227+K227+L227)*2+M227*3)/(COUNT(F227:I227)+COUNT(J227:L227)*2+COUNT(M227)*3)),0,(F227+G227+H227+I227+(J227+K227+L227)*2+M227*3)/(COUNT(F227:I227)+COUNT(J227:L227)*2+COUNT(M227)*3))</f>
        <v>0</v>
      </c>
      <c r="O227" s="82"/>
      <c r="P227" s="83"/>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87"/>
    </row>
    <row r="228" s="46" customFormat="true" ht="16.5" hidden="false" customHeight="false" outlineLevel="0" collapsed="false">
      <c r="A228" s="31"/>
      <c r="B228" s="31"/>
      <c r="C228" s="47"/>
      <c r="D228" s="48"/>
      <c r="E228" s="49"/>
      <c r="F228" s="76"/>
      <c r="G228" s="76"/>
      <c r="H228" s="76"/>
      <c r="I228" s="77"/>
      <c r="J228" s="78"/>
      <c r="K228" s="79"/>
      <c r="L228" s="80"/>
      <c r="M228" s="76"/>
      <c r="N228" s="81" t="n">
        <f aca="false">IF(ISERROR((F228+G228+H228+I228+(J228+K228+L228)*2+M228*3)/(COUNT(F228:I228)+COUNT(J228:L228)*2+COUNT(M228)*3)),0,(F228+G228+H228+I228+(J228+K228+L228)*2+M228*3)/(COUNT(F228:I228)+COUNT(J228:L228)*2+COUNT(M228)*3))</f>
        <v>0</v>
      </c>
      <c r="O228" s="82"/>
      <c r="P228" s="83"/>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87"/>
    </row>
    <row r="229" s="46" customFormat="true" ht="16.5" hidden="false" customHeight="false" outlineLevel="0" collapsed="false">
      <c r="A229" s="31"/>
      <c r="B229" s="31"/>
      <c r="C229" s="47"/>
      <c r="D229" s="48"/>
      <c r="E229" s="49"/>
      <c r="F229" s="76"/>
      <c r="G229" s="76"/>
      <c r="H229" s="76"/>
      <c r="I229" s="77"/>
      <c r="J229" s="78"/>
      <c r="K229" s="79"/>
      <c r="L229" s="80"/>
      <c r="M229" s="76"/>
      <c r="N229" s="81" t="n">
        <f aca="false">IF(ISERROR((F229+G229+H229+I229+(J229+K229+L229)*2+M229*3)/(COUNT(F229:I229)+COUNT(J229:L229)*2+COUNT(M229)*3)),0,(F229+G229+H229+I229+(J229+K229+L229)*2+M229*3)/(COUNT(F229:I229)+COUNT(J229:L229)*2+COUNT(M229)*3))</f>
        <v>0</v>
      </c>
      <c r="O229" s="82"/>
      <c r="P229" s="83"/>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87"/>
    </row>
    <row r="230" s="46" customFormat="true" ht="16.5" hidden="false" customHeight="false" outlineLevel="0" collapsed="false">
      <c r="A230" s="31"/>
      <c r="B230" s="31"/>
      <c r="C230" s="47"/>
      <c r="D230" s="48"/>
      <c r="E230" s="49"/>
      <c r="F230" s="76"/>
      <c r="G230" s="76"/>
      <c r="H230" s="76"/>
      <c r="I230" s="77"/>
      <c r="J230" s="78"/>
      <c r="K230" s="79"/>
      <c r="L230" s="80"/>
      <c r="M230" s="76"/>
      <c r="N230" s="81" t="n">
        <f aca="false">IF(ISERROR((F230+G230+H230+I230+(J230+K230+L230)*2+M230*3)/(COUNT(F230:I230)+COUNT(J230:L230)*2+COUNT(M230)*3)),0,(F230+G230+H230+I230+(J230+K230+L230)*2+M230*3)/(COUNT(F230:I230)+COUNT(J230:L230)*2+COUNT(M230)*3))</f>
        <v>0</v>
      </c>
      <c r="O230" s="82"/>
      <c r="P230" s="83"/>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87"/>
    </row>
    <row r="231" s="46" customFormat="true" ht="16.5" hidden="false" customHeight="false" outlineLevel="0" collapsed="false">
      <c r="A231" s="31"/>
      <c r="B231" s="31"/>
      <c r="C231" s="47"/>
      <c r="D231" s="48"/>
      <c r="E231" s="49"/>
      <c r="F231" s="76"/>
      <c r="G231" s="76"/>
      <c r="H231" s="76"/>
      <c r="I231" s="77"/>
      <c r="J231" s="78"/>
      <c r="K231" s="79"/>
      <c r="L231" s="80"/>
      <c r="M231" s="76"/>
      <c r="N231" s="81" t="n">
        <f aca="false">IF(ISERROR((F231+G231+H231+I231+(J231+K231+L231)*2+M231*3)/(COUNT(F231:I231)+COUNT(J231:L231)*2+COUNT(M231)*3)),0,(F231+G231+H231+I231+(J231+K231+L231)*2+M231*3)/(COUNT(F231:I231)+COUNT(J231:L231)*2+COUNT(M231)*3))</f>
        <v>0</v>
      </c>
      <c r="O231" s="82"/>
      <c r="P231" s="83"/>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87"/>
    </row>
    <row r="232" s="46" customFormat="true" ht="16.5" hidden="false" customHeight="false" outlineLevel="0" collapsed="false">
      <c r="A232" s="31"/>
      <c r="B232" s="31"/>
      <c r="C232" s="47"/>
      <c r="D232" s="48"/>
      <c r="E232" s="49"/>
      <c r="F232" s="76"/>
      <c r="G232" s="76"/>
      <c r="H232" s="76"/>
      <c r="I232" s="77"/>
      <c r="J232" s="78"/>
      <c r="K232" s="79"/>
      <c r="L232" s="80"/>
      <c r="M232" s="76"/>
      <c r="N232" s="81" t="n">
        <f aca="false">IF(ISERROR((F232+G232+H232+I232+(J232+K232+L232)*2+M232*3)/(COUNT(F232:I232)+COUNT(J232:L232)*2+COUNT(M232)*3)),0,(F232+G232+H232+I232+(J232+K232+L232)*2+M232*3)/(COUNT(F232:I232)+COUNT(J232:L232)*2+COUNT(M232)*3))</f>
        <v>0</v>
      </c>
      <c r="O232" s="82"/>
      <c r="P232" s="83"/>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87"/>
    </row>
    <row r="233" s="46" customFormat="true" ht="16.5" hidden="false" customHeight="false" outlineLevel="0" collapsed="false">
      <c r="A233" s="31"/>
      <c r="B233" s="31"/>
      <c r="C233" s="47"/>
      <c r="D233" s="48"/>
      <c r="E233" s="49"/>
      <c r="F233" s="76"/>
      <c r="G233" s="76"/>
      <c r="H233" s="76"/>
      <c r="I233" s="77"/>
      <c r="J233" s="78"/>
      <c r="K233" s="79"/>
      <c r="L233" s="80"/>
      <c r="M233" s="76"/>
      <c r="N233" s="81" t="n">
        <f aca="false">IF(ISERROR((F233+G233+H233+I233+(J233+K233+L233)*2+M233*3)/(COUNT(F233:I233)+COUNT(J233:L233)*2+COUNT(M233)*3)),0,(F233+G233+H233+I233+(J233+K233+L233)*2+M233*3)/(COUNT(F233:I233)+COUNT(J233:L233)*2+COUNT(M233)*3))</f>
        <v>0</v>
      </c>
      <c r="O233" s="82"/>
      <c r="P233" s="83"/>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87"/>
    </row>
    <row r="234" s="46" customFormat="true" ht="16.5" hidden="false" customHeight="false" outlineLevel="0" collapsed="false">
      <c r="A234" s="31"/>
      <c r="B234" s="31"/>
      <c r="C234" s="47"/>
      <c r="D234" s="48"/>
      <c r="E234" s="49"/>
      <c r="F234" s="76"/>
      <c r="G234" s="76"/>
      <c r="H234" s="76"/>
      <c r="I234" s="77"/>
      <c r="J234" s="78"/>
      <c r="K234" s="79"/>
      <c r="L234" s="80"/>
      <c r="M234" s="76"/>
      <c r="N234" s="81" t="n">
        <f aca="false">IF(ISERROR((F234+G234+H234+I234+(J234+K234+L234)*2+M234*3)/(COUNT(F234:I234)+COUNT(J234:L234)*2+COUNT(M234)*3)),0,(F234+G234+H234+I234+(J234+K234+L234)*2+M234*3)/(COUNT(F234:I234)+COUNT(J234:L234)*2+COUNT(M234)*3))</f>
        <v>0</v>
      </c>
      <c r="O234" s="82"/>
      <c r="P234" s="83"/>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87"/>
    </row>
    <row r="235" s="46" customFormat="true" ht="16.5" hidden="false" customHeight="false" outlineLevel="0" collapsed="false">
      <c r="A235" s="31"/>
      <c r="B235" s="31"/>
      <c r="C235" s="47"/>
      <c r="D235" s="48"/>
      <c r="E235" s="49"/>
      <c r="F235" s="76"/>
      <c r="G235" s="76"/>
      <c r="H235" s="76"/>
      <c r="I235" s="77"/>
      <c r="J235" s="78"/>
      <c r="K235" s="79"/>
      <c r="L235" s="80"/>
      <c r="M235" s="76"/>
      <c r="N235" s="81" t="n">
        <f aca="false">IF(ISERROR((F235+G235+H235+I235+(J235+K235+L235)*2+M235*3)/(COUNT(F235:I235)+COUNT(J235:L235)*2+COUNT(M235)*3)),0,(F235+G235+H235+I235+(J235+K235+L235)*2+M235*3)/(COUNT(F235:I235)+COUNT(J235:L235)*2+COUNT(M235)*3))</f>
        <v>0</v>
      </c>
      <c r="O235" s="82"/>
      <c r="P235" s="83"/>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87"/>
    </row>
    <row r="236" s="46" customFormat="true" ht="16.5" hidden="false" customHeight="false" outlineLevel="0" collapsed="false">
      <c r="A236" s="31"/>
      <c r="B236" s="31"/>
      <c r="C236" s="47"/>
      <c r="D236" s="48"/>
      <c r="E236" s="49"/>
      <c r="F236" s="76"/>
      <c r="G236" s="76"/>
      <c r="H236" s="76"/>
      <c r="I236" s="77"/>
      <c r="J236" s="78"/>
      <c r="K236" s="79"/>
      <c r="L236" s="80"/>
      <c r="M236" s="76"/>
      <c r="N236" s="81" t="n">
        <f aca="false">IF(ISERROR((F236+G236+H236+I236+(J236+K236+L236)*2+M236*3)/(COUNT(F236:I236)+COUNT(J236:L236)*2+COUNT(M236)*3)),0,(F236+G236+H236+I236+(J236+K236+L236)*2+M236*3)/(COUNT(F236:I236)+COUNT(J236:L236)*2+COUNT(M236)*3))</f>
        <v>0</v>
      </c>
      <c r="O236" s="82"/>
      <c r="P236" s="83"/>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87"/>
    </row>
    <row r="237" s="46" customFormat="true" ht="16.5" hidden="false" customHeight="false" outlineLevel="0" collapsed="false">
      <c r="A237" s="31"/>
      <c r="B237" s="31"/>
      <c r="C237" s="47"/>
      <c r="D237" s="48"/>
      <c r="E237" s="49"/>
      <c r="F237" s="76"/>
      <c r="G237" s="76"/>
      <c r="H237" s="76"/>
      <c r="I237" s="77"/>
      <c r="J237" s="78"/>
      <c r="K237" s="79"/>
      <c r="L237" s="80"/>
      <c r="M237" s="76"/>
      <c r="N237" s="81" t="n">
        <f aca="false">IF(ISERROR((F237+G237+H237+I237+(J237+K237+L237)*2+M237*3)/(COUNT(F237:I237)+COUNT(J237:L237)*2+COUNT(M237)*3)),0,(F237+G237+H237+I237+(J237+K237+L237)*2+M237*3)/(COUNT(F237:I237)+COUNT(J237:L237)*2+COUNT(M237)*3))</f>
        <v>0</v>
      </c>
      <c r="O237" s="82"/>
      <c r="P237" s="83"/>
      <c r="Q237" s="58" t="n">
        <f aca="false">ROUND($N237*0.4+O237*0.6,1)</f>
        <v>0</v>
      </c>
      <c r="R237" s="59" t="str">
        <f aca="false">IF(COUNT(P237)=0,"",ROUND($N237*0.4+P237*0.6,1))</f>
        <v/>
      </c>
      <c r="S237" s="60" t="str">
        <f aca="false">IF(Q237&lt;4,"F",IF(Q237&lt;=5.4,"D",IF(Q237&lt;=6.9,"C",IF(Q237&lt;=8.4,"B","A"))))</f>
        <v>F</v>
      </c>
      <c r="T237" s="60" t="str">
        <f aca="false">IF(R237="","",IF(R237&lt;4,"F",IF(R237&lt;=5.4,"D",IF(R237&lt;=6.9,"C",IF(R237&lt;=8.4,"B","A")))))</f>
        <v/>
      </c>
      <c r="U237" s="87"/>
    </row>
    <row r="238" s="46" customFormat="true" ht="16.5" hidden="false" customHeight="false" outlineLevel="0" collapsed="false">
      <c r="A238" s="88"/>
      <c r="B238" s="89"/>
      <c r="C238" s="90"/>
      <c r="D238" s="91"/>
      <c r="E238" s="92"/>
      <c r="F238" s="76"/>
      <c r="G238" s="76"/>
      <c r="H238" s="76"/>
      <c r="I238" s="77"/>
      <c r="J238" s="78"/>
      <c r="K238" s="79"/>
      <c r="L238" s="80"/>
      <c r="M238" s="76"/>
      <c r="N238" s="81" t="n">
        <f aca="false">IF(ISERROR((F238+G238+H238+I238+(J238+K238+L238)*2+M238*3)/(COUNT(F238:I238)+COUNT(J238:L238)*2+COUNT(M238)*3)),0,(F238+G238+H238+I238+(J238+K238+L238)*2+M238*3)/(COUNT(F238:I238)+COUNT(J238:L238)*2+COUNT(M238)*3))</f>
        <v>0</v>
      </c>
      <c r="O238" s="82"/>
      <c r="P238" s="83"/>
      <c r="Q238" s="58" t="n">
        <f aca="false">ROUND($N238*0.4+O238*0.6,1)</f>
        <v>0</v>
      </c>
      <c r="R238" s="59" t="str">
        <f aca="false">IF(COUNT(P238)=0,"",ROUND($N238*0.4+P238*0.6,1))</f>
        <v/>
      </c>
      <c r="S238" s="60" t="str">
        <f aca="false">IF(Q238&lt;4,"F",IF(Q238&lt;=5.4,"D",IF(Q238&lt;=6.9,"C",IF(Q238&lt;=8.4,"B","A"))))</f>
        <v>F</v>
      </c>
      <c r="T238" s="60" t="str">
        <f aca="false">IF(R238="","",IF(R238&lt;4,"F",IF(R238&lt;=5.4,"D",IF(R238&lt;=6.9,"C",IF(R238&lt;=8.4,"B","A")))))</f>
        <v/>
      </c>
      <c r="U238" s="87"/>
    </row>
    <row r="239" s="46" customFormat="true" ht="16.5" hidden="false" customHeight="false" outlineLevel="0" collapsed="false">
      <c r="A239" s="88"/>
      <c r="B239" s="89"/>
      <c r="C239" s="93"/>
      <c r="D239" s="94"/>
      <c r="E239" s="95"/>
      <c r="F239" s="76"/>
      <c r="G239" s="76"/>
      <c r="H239" s="76"/>
      <c r="I239" s="77"/>
      <c r="J239" s="78"/>
      <c r="K239" s="79"/>
      <c r="L239" s="80"/>
      <c r="M239" s="76"/>
      <c r="N239" s="81" t="n">
        <f aca="false">IF(ISERROR((F239+G239+H239+I239+(J239+K239+L239)*2+M239*3)/(COUNT(F239:I239)+COUNT(J239:L239)*2+COUNT(M239)*3)),0,(F239+G239+H239+I239+(J239+K239+L239)*2+M239*3)/(COUNT(F239:I239)+COUNT(J239:L239)*2+COUNT(M239)*3))</f>
        <v>0</v>
      </c>
      <c r="O239" s="82"/>
      <c r="P239" s="83"/>
      <c r="Q239" s="58" t="n">
        <f aca="false">ROUND($N239*0.4+O239*0.6,1)</f>
        <v>0</v>
      </c>
      <c r="R239" s="59" t="str">
        <f aca="false">IF(COUNT(P239)=0,"",ROUND($N239*0.4+P239*0.6,1))</f>
        <v/>
      </c>
      <c r="S239" s="60" t="str">
        <f aca="false">IF(Q239&lt;4,"F",IF(Q239&lt;=5.4,"D",IF(Q239&lt;=6.9,"C",IF(Q239&lt;=8.4,"B","A"))))</f>
        <v>F</v>
      </c>
      <c r="T239" s="60" t="str">
        <f aca="false">IF(R239="","",IF(R239&lt;4,"F",IF(R239&lt;=5.4,"D",IF(R239&lt;=6.9,"C",IF(R239&lt;=8.4,"B","A")))))</f>
        <v/>
      </c>
      <c r="U239" s="87"/>
    </row>
    <row r="240" s="46" customFormat="true" ht="16.5" hidden="false" customHeight="false" outlineLevel="0" collapsed="false">
      <c r="A240" s="96"/>
      <c r="B240" s="97"/>
      <c r="C240" s="98"/>
      <c r="D240" s="99"/>
      <c r="E240" s="100"/>
      <c r="F240" s="64"/>
      <c r="G240" s="64"/>
      <c r="H240" s="64"/>
      <c r="I240" s="65"/>
      <c r="J240" s="66"/>
      <c r="K240" s="67"/>
      <c r="L240" s="68"/>
      <c r="M240" s="64"/>
      <c r="N240" s="69" t="n">
        <f aca="false">IF(ISERROR((F240+G240+H240+I240+(J240+K240+L240)*2+M240*3)/(COUNT(F240:I240)+COUNT(J240:L240)*2+COUNT(M240)*3)),0,(F240+G240+H240+I240+(J240+K240+L240)*2+M240*3)/(COUNT(F240:I240)+COUNT(J240:L240)*2+COUNT(M240)*3))</f>
        <v>0</v>
      </c>
      <c r="O240" s="70"/>
      <c r="P240" s="71"/>
      <c r="Q240" s="72" t="n">
        <f aca="false">ROUND($N240*0.4+O240*0.6,1)</f>
        <v>0</v>
      </c>
      <c r="R240" s="73" t="str">
        <f aca="false">IF(COUNT(P240)=0,"",ROUND($N240*0.4+P240*0.6,1))</f>
        <v/>
      </c>
      <c r="S240" s="74" t="str">
        <f aca="false">IF(Q240&lt;4,"F",IF(Q240&lt;=5.4,"D",IF(Q240&lt;=6.9,"C",IF(Q240&lt;=8.4,"B","A"))))</f>
        <v>F</v>
      </c>
      <c r="T240" s="74" t="str">
        <f aca="false">IF(R240="","",IF(R240&lt;4,"F",IF(R240&lt;=5.4,"D",IF(R240&lt;=6.9,"C",IF(R240&lt;=8.4,"B","A")))))</f>
        <v/>
      </c>
      <c r="U240" s="75"/>
    </row>
    <row r="241" s="46" customFormat="true" ht="16.5" hidden="false" customHeight="false" outlineLevel="0" collapsed="false">
      <c r="A241" s="101"/>
      <c r="B241" s="102"/>
      <c r="C241" s="103"/>
      <c r="D241" s="103"/>
      <c r="E241" s="104"/>
      <c r="F241" s="101"/>
      <c r="G241" s="101"/>
      <c r="H241" s="101"/>
      <c r="I241" s="101"/>
      <c r="J241" s="101"/>
      <c r="K241" s="101"/>
      <c r="L241" s="101"/>
      <c r="M241" s="101"/>
      <c r="N241" s="105"/>
      <c r="O241" s="106"/>
      <c r="P241" s="107"/>
      <c r="Q241" s="108"/>
      <c r="R241" s="108"/>
      <c r="S241" s="109"/>
      <c r="T241" s="109"/>
      <c r="U241" s="110"/>
    </row>
    <row r="242" s="4" customFormat="true" ht="15.75" hidden="false" customHeight="false" outlineLevel="0" collapsed="false">
      <c r="A242" s="4" t="str">
        <f aca="false">"Cộng danh sách gồm "&amp;COUNT($A$15:A240)&amp;" sinh viên"</f>
        <v>Cộng danh sách gồm 0 sinh viên</v>
      </c>
      <c r="T242" s="5"/>
    </row>
    <row r="243" s="4" customFormat="true" ht="15.75" hidden="false" customHeight="false" outlineLevel="0" collapsed="false">
      <c r="A243" s="111"/>
      <c r="B243" s="111" t="s">
        <v>32</v>
      </c>
      <c r="C243" s="111"/>
      <c r="D243" s="111" t="n">
        <f aca="false" t="array" ref="D243:D243">SUM(IF(A15:A240&gt;=1,1,0)*IF(S15:S240="x",1,0))</f>
        <v>0</v>
      </c>
      <c r="E243" s="13"/>
      <c r="F243" s="13"/>
      <c r="L243" s="5"/>
      <c r="T243" s="5"/>
    </row>
    <row r="244" s="4" customFormat="true" ht="15.75" hidden="false" customHeight="false" outlineLevel="0" collapsed="false">
      <c r="A244" s="111"/>
      <c r="B244" s="111" t="s">
        <v>33</v>
      </c>
      <c r="C244" s="111"/>
      <c r="D244" s="111" t="n">
        <f aca="false" t="array" ref="D244:D244">SUM(IF(A15:A240&gt;=1,1,0)*IF(T15:T240="x",1,0))</f>
        <v>0</v>
      </c>
      <c r="E244" s="13"/>
      <c r="F244" s="13"/>
      <c r="L244" s="5"/>
      <c r="T244" s="5"/>
    </row>
    <row r="245" s="4" customFormat="true" ht="15.75" hidden="false" customHeight="false" outlineLevel="0" collapsed="false">
      <c r="A245" s="111"/>
      <c r="B245" s="111"/>
      <c r="C245" s="112"/>
      <c r="D245" s="111"/>
      <c r="E245" s="13"/>
      <c r="F245" s="13"/>
      <c r="L245" s="5"/>
      <c r="T245" s="5"/>
    </row>
    <row r="246" customFormat="false" ht="18.75" hidden="false" customHeight="false" outlineLevel="0" collapsed="false">
      <c r="A246" s="113"/>
      <c r="B246" s="113"/>
      <c r="C246" s="113"/>
      <c r="D246" s="113"/>
      <c r="E246" s="113"/>
      <c r="F246" s="113"/>
      <c r="G246" s="113"/>
      <c r="H246" s="113"/>
      <c r="I246" s="113"/>
      <c r="J246" s="113"/>
      <c r="K246" s="113"/>
      <c r="L246" s="113"/>
      <c r="M246" s="114" t="s">
        <v>34</v>
      </c>
      <c r="N246" s="114"/>
      <c r="O246" s="114"/>
      <c r="P246" s="114"/>
      <c r="Q246" s="114"/>
      <c r="R246" s="114"/>
      <c r="S246" s="114"/>
      <c r="T246" s="114"/>
      <c r="U246" s="114"/>
      <c r="V246" s="4"/>
    </row>
    <row r="247" s="4" customFormat="true" ht="15.75" hidden="false" customHeight="false" outlineLevel="0" collapsed="false">
      <c r="A247" s="10" t="s">
        <v>35</v>
      </c>
      <c r="B247" s="10"/>
      <c r="M247" s="3" t="s">
        <v>36</v>
      </c>
      <c r="N247" s="3"/>
      <c r="O247" s="3"/>
      <c r="P247" s="3"/>
      <c r="Q247" s="3"/>
      <c r="R247" s="3"/>
      <c r="S247" s="3"/>
      <c r="T247" s="3"/>
      <c r="U247" s="3"/>
    </row>
    <row r="253" customFormat="false" ht="15.75" hidden="false" customHeight="false" outlineLevel="0" collapsed="false">
      <c r="A253" s="10" t="s">
        <v>37</v>
      </c>
    </row>
    <row r="254" customFormat="false" ht="12.75" hidden="false" customHeight="false" outlineLevel="0" collapsed="false">
      <c r="A254" s="1" t="s">
        <v>38</v>
      </c>
    </row>
    <row r="255" customFormat="false" ht="12.75" hidden="false" customHeight="false" outlineLevel="0" collapsed="false">
      <c r="A255" s="1" t="s">
        <v>39</v>
      </c>
    </row>
    <row r="256" customFormat="false" ht="12.75" hidden="false" customHeight="false" outlineLevel="0" collapsed="false">
      <c r="A256" s="1" t="s">
        <v>40</v>
      </c>
    </row>
    <row r="257" customFormat="false" ht="12.75" hidden="false" customHeight="false" outlineLevel="0" collapsed="false">
      <c r="A257" s="1" t="s">
        <v>41</v>
      </c>
    </row>
    <row r="258" customFormat="false" ht="12.75" hidden="false" customHeight="false" outlineLevel="0" collapsed="false">
      <c r="A258" s="1" t="s">
        <v>42</v>
      </c>
    </row>
    <row r="259" customFormat="false" ht="12.75" hidden="false" customHeight="false" outlineLevel="0" collapsed="false">
      <c r="A259" s="1" t="s">
        <v>43</v>
      </c>
    </row>
    <row r="260" customFormat="false" ht="12.75" hidden="false" customHeight="false" outlineLevel="0" collapsed="false">
      <c r="A260" s="1" t="s">
        <v>44</v>
      </c>
    </row>
    <row r="261" customFormat="false" ht="12.75" hidden="false" customHeight="false" outlineLevel="0" collapsed="false">
      <c r="A261" s="1" t="s">
        <v>45</v>
      </c>
    </row>
    <row r="262" customFormat="false" ht="12.75" hidden="false" customHeight="false" outlineLevel="0" collapsed="false">
      <c r="A262"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7:U247"/>
  </mergeCells>
  <conditionalFormatting sqref="Q15:R240">
    <cfRule type="expression" priority="2" aboveAverage="0" equalAverage="0" bottom="0" percent="0" rank="0" text="" dxfId="4">
      <formula>MAX($Q15:$R15)&lt;5</formula>
    </cfRule>
  </conditionalFormatting>
  <conditionalFormatting sqref="S15:S240">
    <cfRule type="cellIs" priority="3" operator="equal" aboveAverage="0" equalAverage="0" bottom="0" percent="0" rank="0" text="" dxfId="5">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E&amp;RTrang&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E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t="s">
        <v>48</v>
      </c>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118"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62"/>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63"/>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64"/>
      <c r="G122" s="64"/>
      <c r="H122" s="64"/>
      <c r="I122" s="65"/>
      <c r="J122" s="66"/>
      <c r="K122" s="67"/>
      <c r="L122" s="68"/>
      <c r="M122" s="64"/>
      <c r="N122" s="69" t="n">
        <f aca="false">IF(ISERROR((F122+G122+H122+I122+(J122+K122+L122)*2+M122*3)/(COUNT(F122:I122)+COUNT(J122:L122)*2+COUNT(M122)*3)),0,(F122+G122+H122+I122+(J122+K122+L122)*2+M122*3)/(COUNT(F122:I122)+COUNT(J122:L122)*2+COUNT(M122)*3))</f>
        <v>0</v>
      </c>
      <c r="O122" s="70"/>
      <c r="P122" s="71"/>
      <c r="Q122" s="72" t="n">
        <f aca="false">ROUND($N122*0.4+O122*0.6,1)</f>
        <v>0</v>
      </c>
      <c r="R122" s="73" t="str">
        <f aca="false">IF(COUNT(P122)=0,"",ROUND($N122*0.4+P122*0.6,1))</f>
        <v/>
      </c>
      <c r="S122" s="74" t="str">
        <f aca="false">IF(Q122&lt;4,"F",IF(Q122&lt;=5.4,"D",IF(Q122&lt;=6.9,"C",IF(Q122&lt;=8.4,"B","A"))))</f>
        <v>F</v>
      </c>
      <c r="T122" s="74" t="str">
        <f aca="false">IF(R122="","",IF(R122&lt;4,"F",IF(R122&lt;=5.4,"D",IF(R122&lt;=6.9,"C",IF(R122&lt;=8.4,"B","A")))))</f>
        <v/>
      </c>
      <c r="U122" s="75"/>
    </row>
    <row r="123" s="46" customFormat="true" ht="16.5" hidden="false" customHeight="false" outlineLevel="0" collapsed="false">
      <c r="A123" s="31"/>
      <c r="B123" s="31"/>
      <c r="C123" s="47"/>
      <c r="D123" s="48"/>
      <c r="E123" s="49"/>
      <c r="F123" s="76"/>
      <c r="G123" s="76"/>
      <c r="H123" s="76"/>
      <c r="I123" s="77"/>
      <c r="J123" s="78"/>
      <c r="K123" s="79"/>
      <c r="L123" s="80"/>
      <c r="M123" s="76"/>
      <c r="N123" s="81" t="n">
        <f aca="false">IF(ISERROR((F123+G123+H123+I123+(J123+K123+L123)*2+M123*3)/(COUNT(F123:I123)+COUNT(J123:L123)*2+COUNT(M123)*3)),0,(F123+G123+H123+I123+(J123+K123+L123)*2+M123*3)/(COUNT(F123:I123)+COUNT(J123:L123)*2+COUNT(M123)*3))</f>
        <v>0</v>
      </c>
      <c r="O123" s="82"/>
      <c r="P123" s="83"/>
      <c r="Q123" s="84" t="n">
        <f aca="false">ROUND($N123*0.4+O123*0.6,1)</f>
        <v>0</v>
      </c>
      <c r="R123" s="85" t="str">
        <f aca="false">IF(COUNT(P123)=0,"",ROUND($N123*0.4+P123*0.6,1))</f>
        <v/>
      </c>
      <c r="S123" s="86" t="str">
        <f aca="false">IF(Q123&lt;4,"F",IF(Q123&lt;=5.4,"D",IF(Q123&lt;=6.9,"C",IF(Q123&lt;=8.4,"B","A"))))</f>
        <v>F</v>
      </c>
      <c r="T123" s="86" t="str">
        <f aca="false">IF(R123="","",IF(R123&lt;4,"F",IF(R123&lt;=5.4,"D",IF(R123&lt;=6.9,"C",IF(R123&lt;=8.4,"B","A")))))</f>
        <v/>
      </c>
      <c r="U123" s="87"/>
    </row>
    <row r="124" s="46" customFormat="true" ht="16.5" hidden="false" customHeight="false" outlineLevel="0" collapsed="false">
      <c r="A124" s="31"/>
      <c r="B124" s="31"/>
      <c r="C124" s="47"/>
      <c r="D124" s="48"/>
      <c r="E124" s="49"/>
      <c r="F124" s="76"/>
      <c r="G124" s="76"/>
      <c r="H124" s="76"/>
      <c r="I124" s="77"/>
      <c r="J124" s="78"/>
      <c r="K124" s="79"/>
      <c r="L124" s="80"/>
      <c r="M124" s="76"/>
      <c r="N124" s="81" t="n">
        <f aca="false">IF(ISERROR((F124+G124+H124+I124+(J124+K124+L124)*2+M124*3)/(COUNT(F124:I124)+COUNT(J124:L124)*2+COUNT(M124)*3)),0,(F124+G124+H124+I124+(J124+K124+L124)*2+M124*3)/(COUNT(F124:I124)+COUNT(J124:L124)*2+COUNT(M124)*3))</f>
        <v>0</v>
      </c>
      <c r="O124" s="82"/>
      <c r="P124" s="83"/>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87"/>
    </row>
    <row r="125" s="46" customFormat="true" ht="16.5" hidden="false" customHeight="false" outlineLevel="0" collapsed="false">
      <c r="A125" s="31"/>
      <c r="B125" s="31"/>
      <c r="C125" s="47"/>
      <c r="D125" s="48"/>
      <c r="E125" s="49"/>
      <c r="F125" s="76"/>
      <c r="G125" s="76"/>
      <c r="H125" s="76"/>
      <c r="I125" s="77"/>
      <c r="J125" s="78"/>
      <c r="K125" s="79"/>
      <c r="L125" s="80"/>
      <c r="M125" s="76"/>
      <c r="N125" s="81" t="n">
        <f aca="false">IF(ISERROR((F125+G125+H125+I125+(J125+K125+L125)*2+M125*3)/(COUNT(F125:I125)+COUNT(J125:L125)*2+COUNT(M125)*3)),0,(F125+G125+H125+I125+(J125+K125+L125)*2+M125*3)/(COUNT(F125:I125)+COUNT(J125:L125)*2+COUNT(M125)*3))</f>
        <v>0</v>
      </c>
      <c r="O125" s="82"/>
      <c r="P125" s="83"/>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87"/>
    </row>
    <row r="126" s="46" customFormat="true" ht="16.5" hidden="false" customHeight="false" outlineLevel="0" collapsed="false">
      <c r="A126" s="31"/>
      <c r="B126" s="31"/>
      <c r="C126" s="47"/>
      <c r="D126" s="48"/>
      <c r="E126" s="49"/>
      <c r="F126" s="76"/>
      <c r="G126" s="76"/>
      <c r="H126" s="76"/>
      <c r="I126" s="77"/>
      <c r="J126" s="78"/>
      <c r="K126" s="79"/>
      <c r="L126" s="80"/>
      <c r="M126" s="76"/>
      <c r="N126" s="81" t="n">
        <f aca="false">IF(ISERROR((F126+G126+H126+I126+(J126+K126+L126)*2+M126*3)/(COUNT(F126:I126)+COUNT(J126:L126)*2+COUNT(M126)*3)),0,(F126+G126+H126+I126+(J126+K126+L126)*2+M126*3)/(COUNT(F126:I126)+COUNT(J126:L126)*2+COUNT(M126)*3))</f>
        <v>0</v>
      </c>
      <c r="O126" s="82"/>
      <c r="P126" s="83"/>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87"/>
    </row>
    <row r="127" s="46" customFormat="true" ht="16.5" hidden="false" customHeight="false" outlineLevel="0" collapsed="false">
      <c r="A127" s="31"/>
      <c r="B127" s="31"/>
      <c r="C127" s="47"/>
      <c r="D127" s="48"/>
      <c r="E127" s="49"/>
      <c r="F127" s="76"/>
      <c r="G127" s="76"/>
      <c r="H127" s="76"/>
      <c r="I127" s="77"/>
      <c r="J127" s="78"/>
      <c r="K127" s="79"/>
      <c r="L127" s="80"/>
      <c r="M127" s="76"/>
      <c r="N127" s="81" t="n">
        <f aca="false">IF(ISERROR((F127+G127+H127+I127+(J127+K127+L127)*2+M127*3)/(COUNT(F127:I127)+COUNT(J127:L127)*2+COUNT(M127)*3)),0,(F127+G127+H127+I127+(J127+K127+L127)*2+M127*3)/(COUNT(F127:I127)+COUNT(J127:L127)*2+COUNT(M127)*3))</f>
        <v>0</v>
      </c>
      <c r="O127" s="82"/>
      <c r="P127" s="83"/>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87"/>
    </row>
    <row r="128" s="46" customFormat="true" ht="16.5" hidden="false" customHeight="false" outlineLevel="0" collapsed="false">
      <c r="A128" s="31"/>
      <c r="B128" s="31"/>
      <c r="C128" s="47"/>
      <c r="D128" s="48"/>
      <c r="E128" s="49"/>
      <c r="F128" s="76"/>
      <c r="G128" s="76"/>
      <c r="H128" s="76"/>
      <c r="I128" s="77"/>
      <c r="J128" s="78"/>
      <c r="K128" s="79"/>
      <c r="L128" s="80"/>
      <c r="M128" s="76"/>
      <c r="N128" s="81" t="n">
        <f aca="false">IF(ISERROR((F128+G128+H128+I128+(J128+K128+L128)*2+M128*3)/(COUNT(F128:I128)+COUNT(J128:L128)*2+COUNT(M128)*3)),0,(F128+G128+H128+I128+(J128+K128+L128)*2+M128*3)/(COUNT(F128:I128)+COUNT(J128:L128)*2+COUNT(M128)*3))</f>
        <v>0</v>
      </c>
      <c r="O128" s="82"/>
      <c r="P128" s="83"/>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87"/>
    </row>
    <row r="129" s="46" customFormat="true" ht="16.5" hidden="false" customHeight="false" outlineLevel="0" collapsed="false">
      <c r="A129" s="31"/>
      <c r="B129" s="31"/>
      <c r="C129" s="47"/>
      <c r="D129" s="48"/>
      <c r="E129" s="49"/>
      <c r="F129" s="76"/>
      <c r="G129" s="76"/>
      <c r="H129" s="76"/>
      <c r="I129" s="77"/>
      <c r="J129" s="78"/>
      <c r="K129" s="79"/>
      <c r="L129" s="80"/>
      <c r="M129" s="76"/>
      <c r="N129" s="81" t="n">
        <f aca="false">IF(ISERROR((F129+G129+H129+I129+(J129+K129+L129)*2+M129*3)/(COUNT(F129:I129)+COUNT(J129:L129)*2+COUNT(M129)*3)),0,(F129+G129+H129+I129+(J129+K129+L129)*2+M129*3)/(COUNT(F129:I129)+COUNT(J129:L129)*2+COUNT(M129)*3))</f>
        <v>0</v>
      </c>
      <c r="O129" s="82"/>
      <c r="P129" s="83"/>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87"/>
    </row>
    <row r="130" s="46" customFormat="true" ht="16.5" hidden="false" customHeight="false" outlineLevel="0" collapsed="false">
      <c r="A130" s="31"/>
      <c r="B130" s="31"/>
      <c r="C130" s="47"/>
      <c r="D130" s="48"/>
      <c r="E130" s="49"/>
      <c r="F130" s="76"/>
      <c r="G130" s="76"/>
      <c r="H130" s="76"/>
      <c r="I130" s="77"/>
      <c r="J130" s="78"/>
      <c r="K130" s="79"/>
      <c r="L130" s="80"/>
      <c r="M130" s="76"/>
      <c r="N130" s="81" t="n">
        <f aca="false">IF(ISERROR((F130+G130+H130+I130+(J130+K130+L130)*2+M130*3)/(COUNT(F130:I130)+COUNT(J130:L130)*2+COUNT(M130)*3)),0,(F130+G130+H130+I130+(J130+K130+L130)*2+M130*3)/(COUNT(F130:I130)+COUNT(J130:L130)*2+COUNT(M130)*3))</f>
        <v>0</v>
      </c>
      <c r="O130" s="82"/>
      <c r="P130" s="83"/>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87"/>
    </row>
    <row r="131" s="46" customFormat="true" ht="16.5" hidden="false" customHeight="false" outlineLevel="0" collapsed="false">
      <c r="A131" s="31"/>
      <c r="B131" s="31"/>
      <c r="C131" s="47"/>
      <c r="D131" s="48"/>
      <c r="E131" s="49"/>
      <c r="F131" s="76"/>
      <c r="G131" s="76"/>
      <c r="H131" s="76"/>
      <c r="I131" s="77"/>
      <c r="J131" s="78"/>
      <c r="K131" s="79"/>
      <c r="L131" s="80"/>
      <c r="M131" s="76"/>
      <c r="N131" s="81" t="n">
        <f aca="false">IF(ISERROR((F131+G131+H131+I131+(J131+K131+L131)*2+M131*3)/(COUNT(F131:I131)+COUNT(J131:L131)*2+COUNT(M131)*3)),0,(F131+G131+H131+I131+(J131+K131+L131)*2+M131*3)/(COUNT(F131:I131)+COUNT(J131:L131)*2+COUNT(M131)*3))</f>
        <v>0</v>
      </c>
      <c r="O131" s="82"/>
      <c r="P131" s="83"/>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87"/>
    </row>
    <row r="132" s="46" customFormat="true" ht="16.5" hidden="false" customHeight="false" outlineLevel="0" collapsed="false">
      <c r="A132" s="31"/>
      <c r="B132" s="31"/>
      <c r="C132" s="47"/>
      <c r="D132" s="48"/>
      <c r="E132" s="49"/>
      <c r="F132" s="76"/>
      <c r="G132" s="76"/>
      <c r="H132" s="76"/>
      <c r="I132" s="77"/>
      <c r="J132" s="78"/>
      <c r="K132" s="79"/>
      <c r="L132" s="80"/>
      <c r="M132" s="76"/>
      <c r="N132" s="81" t="n">
        <f aca="false">IF(ISERROR((F132+G132+H132+I132+(J132+K132+L132)*2+M132*3)/(COUNT(F132:I132)+COUNT(J132:L132)*2+COUNT(M132)*3)),0,(F132+G132+H132+I132+(J132+K132+L132)*2+M132*3)/(COUNT(F132:I132)+COUNT(J132:L132)*2+COUNT(M132)*3))</f>
        <v>0</v>
      </c>
      <c r="O132" s="82"/>
      <c r="P132" s="83"/>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87"/>
    </row>
    <row r="133" s="46" customFormat="true" ht="16.5" hidden="false" customHeight="false" outlineLevel="0" collapsed="false">
      <c r="A133" s="31"/>
      <c r="B133" s="31"/>
      <c r="C133" s="47"/>
      <c r="D133" s="48"/>
      <c r="E133" s="49"/>
      <c r="F133" s="76"/>
      <c r="G133" s="76"/>
      <c r="H133" s="76"/>
      <c r="I133" s="77"/>
      <c r="J133" s="78"/>
      <c r="K133" s="79"/>
      <c r="L133" s="80"/>
      <c r="M133" s="76"/>
      <c r="N133" s="81" t="n">
        <f aca="false">IF(ISERROR((F133+G133+H133+I133+(J133+K133+L133)*2+M133*3)/(COUNT(F133:I133)+COUNT(J133:L133)*2+COUNT(M133)*3)),0,(F133+G133+H133+I133+(J133+K133+L133)*2+M133*3)/(COUNT(F133:I133)+COUNT(J133:L133)*2+COUNT(M133)*3))</f>
        <v>0</v>
      </c>
      <c r="O133" s="82"/>
      <c r="P133" s="83"/>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87"/>
    </row>
    <row r="134" s="46" customFormat="true" ht="16.5" hidden="false" customHeight="false" outlineLevel="0" collapsed="false">
      <c r="A134" s="31"/>
      <c r="B134" s="31"/>
      <c r="C134" s="47"/>
      <c r="D134" s="48"/>
      <c r="E134" s="49"/>
      <c r="F134" s="76"/>
      <c r="G134" s="76"/>
      <c r="H134" s="76"/>
      <c r="I134" s="77"/>
      <c r="J134" s="78"/>
      <c r="K134" s="79"/>
      <c r="L134" s="80"/>
      <c r="M134" s="76"/>
      <c r="N134" s="81" t="n">
        <f aca="false">IF(ISERROR((F134+G134+H134+I134+(J134+K134+L134)*2+M134*3)/(COUNT(F134:I134)+COUNT(J134:L134)*2+COUNT(M134)*3)),0,(F134+G134+H134+I134+(J134+K134+L134)*2+M134*3)/(COUNT(F134:I134)+COUNT(J134:L134)*2+COUNT(M134)*3))</f>
        <v>0</v>
      </c>
      <c r="O134" s="82"/>
      <c r="P134" s="83"/>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87"/>
    </row>
    <row r="135" s="46" customFormat="true" ht="16.5" hidden="false" customHeight="false" outlineLevel="0" collapsed="false">
      <c r="A135" s="31"/>
      <c r="B135" s="31"/>
      <c r="C135" s="47"/>
      <c r="D135" s="48"/>
      <c r="E135" s="49"/>
      <c r="F135" s="76"/>
      <c r="G135" s="76"/>
      <c r="H135" s="76"/>
      <c r="I135" s="77"/>
      <c r="J135" s="78"/>
      <c r="K135" s="79"/>
      <c r="L135" s="80"/>
      <c r="M135" s="76"/>
      <c r="N135" s="81" t="n">
        <f aca="false">IF(ISERROR((F135+G135+H135+I135+(J135+K135+L135)*2+M135*3)/(COUNT(F135:I135)+COUNT(J135:L135)*2+COUNT(M135)*3)),0,(F135+G135+H135+I135+(J135+K135+L135)*2+M135*3)/(COUNT(F135:I135)+COUNT(J135:L135)*2+COUNT(M135)*3))</f>
        <v>0</v>
      </c>
      <c r="O135" s="82"/>
      <c r="P135" s="83"/>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87"/>
    </row>
    <row r="136" s="46" customFormat="true" ht="16.5" hidden="false" customHeight="false" outlineLevel="0" collapsed="false">
      <c r="A136" s="31"/>
      <c r="B136" s="31"/>
      <c r="C136" s="47"/>
      <c r="D136" s="48"/>
      <c r="E136" s="49"/>
      <c r="F136" s="76"/>
      <c r="G136" s="76"/>
      <c r="H136" s="76"/>
      <c r="I136" s="77"/>
      <c r="J136" s="78"/>
      <c r="K136" s="79"/>
      <c r="L136" s="80"/>
      <c r="M136" s="76"/>
      <c r="N136" s="81" t="n">
        <f aca="false">IF(ISERROR((F136+G136+H136+I136+(J136+K136+L136)*2+M136*3)/(COUNT(F136:I136)+COUNT(J136:L136)*2+COUNT(M136)*3)),0,(F136+G136+H136+I136+(J136+K136+L136)*2+M136*3)/(COUNT(F136:I136)+COUNT(J136:L136)*2+COUNT(M136)*3))</f>
        <v>0</v>
      </c>
      <c r="O136" s="82"/>
      <c r="P136" s="83"/>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87"/>
    </row>
    <row r="137" s="46" customFormat="true" ht="16.5" hidden="false" customHeight="false" outlineLevel="0" collapsed="false">
      <c r="A137" s="31"/>
      <c r="B137" s="31"/>
      <c r="C137" s="47"/>
      <c r="D137" s="48"/>
      <c r="E137" s="49"/>
      <c r="F137" s="76"/>
      <c r="G137" s="76"/>
      <c r="H137" s="76"/>
      <c r="I137" s="77"/>
      <c r="J137" s="78"/>
      <c r="K137" s="79"/>
      <c r="L137" s="80"/>
      <c r="M137" s="76"/>
      <c r="N137" s="81" t="n">
        <f aca="false">IF(ISERROR((F137+G137+H137+I137+(J137+K137+L137)*2+M137*3)/(COUNT(F137:I137)+COUNT(J137:L137)*2+COUNT(M137)*3)),0,(F137+G137+H137+I137+(J137+K137+L137)*2+M137*3)/(COUNT(F137:I137)+COUNT(J137:L137)*2+COUNT(M137)*3))</f>
        <v>0</v>
      </c>
      <c r="O137" s="82"/>
      <c r="P137" s="83"/>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87"/>
    </row>
    <row r="138" s="46" customFormat="true" ht="16.5" hidden="false" customHeight="false" outlineLevel="0" collapsed="false">
      <c r="A138" s="31"/>
      <c r="B138" s="31"/>
      <c r="C138" s="47"/>
      <c r="D138" s="48"/>
      <c r="E138" s="49"/>
      <c r="F138" s="76"/>
      <c r="G138" s="76"/>
      <c r="H138" s="76"/>
      <c r="I138" s="77"/>
      <c r="J138" s="78"/>
      <c r="K138" s="79"/>
      <c r="L138" s="80"/>
      <c r="M138" s="76"/>
      <c r="N138" s="81" t="n">
        <f aca="false">IF(ISERROR((F138+G138+H138+I138+(J138+K138+L138)*2+M138*3)/(COUNT(F138:I138)+COUNT(J138:L138)*2+COUNT(M138)*3)),0,(F138+G138+H138+I138+(J138+K138+L138)*2+M138*3)/(COUNT(F138:I138)+COUNT(J138:L138)*2+COUNT(M138)*3))</f>
        <v>0</v>
      </c>
      <c r="O138" s="82"/>
      <c r="P138" s="83"/>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87"/>
    </row>
    <row r="139" s="46" customFormat="true" ht="16.5" hidden="false" customHeight="false" outlineLevel="0" collapsed="false">
      <c r="A139" s="31"/>
      <c r="B139" s="31"/>
      <c r="C139" s="47"/>
      <c r="D139" s="48"/>
      <c r="E139" s="49"/>
      <c r="F139" s="76"/>
      <c r="G139" s="76"/>
      <c r="H139" s="76"/>
      <c r="I139" s="77"/>
      <c r="J139" s="78"/>
      <c r="K139" s="79"/>
      <c r="L139" s="80"/>
      <c r="M139" s="76"/>
      <c r="N139" s="81" t="n">
        <f aca="false">IF(ISERROR((F139+G139+H139+I139+(J139+K139+L139)*2+M139*3)/(COUNT(F139:I139)+COUNT(J139:L139)*2+COUNT(M139)*3)),0,(F139+G139+H139+I139+(J139+K139+L139)*2+M139*3)/(COUNT(F139:I139)+COUNT(J139:L139)*2+COUNT(M139)*3))</f>
        <v>0</v>
      </c>
      <c r="O139" s="82"/>
      <c r="P139" s="83"/>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87"/>
    </row>
    <row r="140" s="46" customFormat="true" ht="16.5" hidden="false" customHeight="false" outlineLevel="0" collapsed="false">
      <c r="A140" s="31"/>
      <c r="B140" s="31"/>
      <c r="C140" s="47"/>
      <c r="D140" s="48"/>
      <c r="E140" s="49"/>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31"/>
      <c r="B141" s="31"/>
      <c r="C141" s="47"/>
      <c r="D141" s="48"/>
      <c r="E141" s="49"/>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31"/>
      <c r="B142" s="31"/>
      <c r="C142" s="47"/>
      <c r="D142" s="48"/>
      <c r="E142" s="49"/>
      <c r="F142" s="76"/>
      <c r="G142" s="76"/>
      <c r="H142" s="76"/>
      <c r="I142" s="77"/>
      <c r="J142" s="78"/>
      <c r="K142" s="79"/>
      <c r="L142" s="80"/>
      <c r="M142" s="76"/>
      <c r="N142" s="81" t="n">
        <f aca="false">IF(ISERROR((F142+G142+H142+I142+(J142+K142+L142)*2+M142*3)/(COUNT(F142:I142)+COUNT(J142:L142)*2+COUNT(M142)*3)),0,(F142+G142+H142+I142+(J142+K142+L142)*2+M142*3)/(COUNT(F142:I142)+COUNT(J142:L142)*2+COUNT(M142)*3))</f>
        <v>0</v>
      </c>
      <c r="O142" s="82"/>
      <c r="P142" s="83"/>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87"/>
    </row>
    <row r="143" s="46" customFormat="true" ht="16.5" hidden="false" customHeight="false" outlineLevel="0" collapsed="false">
      <c r="A143" s="31"/>
      <c r="B143" s="31"/>
      <c r="C143" s="47"/>
      <c r="D143" s="48"/>
      <c r="E143" s="49"/>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31"/>
      <c r="B144" s="31"/>
      <c r="C144" s="47"/>
      <c r="D144" s="48"/>
      <c r="E144" s="49"/>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31"/>
      <c r="B145" s="31"/>
      <c r="C145" s="47"/>
      <c r="D145" s="48"/>
      <c r="E145" s="49"/>
      <c r="F145" s="76"/>
      <c r="G145" s="76"/>
      <c r="H145" s="76"/>
      <c r="I145" s="77"/>
      <c r="J145" s="78"/>
      <c r="K145" s="79"/>
      <c r="L145" s="80"/>
      <c r="M145" s="76"/>
      <c r="N145" s="81" t="n">
        <f aca="false">IF(ISERROR((F145+G145+H145+I145+(J145+K145+L145)*2+M145*3)/(COUNT(F145:I145)+COUNT(J145:L145)*2+COUNT(M145)*3)),0,(F145+G145+H145+I145+(J145+K145+L145)*2+M145*3)/(COUNT(F145:I145)+COUNT(J145:L145)*2+COUNT(M145)*3))</f>
        <v>0</v>
      </c>
      <c r="O145" s="82"/>
      <c r="P145" s="83"/>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87"/>
    </row>
    <row r="146" s="46" customFormat="true" ht="16.5" hidden="false" customHeight="false" outlineLevel="0" collapsed="false">
      <c r="A146" s="31"/>
      <c r="B146" s="31"/>
      <c r="C146" s="47"/>
      <c r="D146" s="48"/>
      <c r="E146" s="49"/>
      <c r="F146" s="76"/>
      <c r="G146" s="76"/>
      <c r="H146" s="76"/>
      <c r="I146" s="77"/>
      <c r="J146" s="78"/>
      <c r="K146" s="79"/>
      <c r="L146" s="80"/>
      <c r="M146" s="76"/>
      <c r="N146" s="81" t="n">
        <f aca="false">IF(ISERROR((F146+G146+H146+I146+(J146+K146+L146)*2+M146*3)/(COUNT(F146:I146)+COUNT(J146:L146)*2+COUNT(M146)*3)),0,(F146+G146+H146+I146+(J146+K146+L146)*2+M146*3)/(COUNT(F146:I146)+COUNT(J146:L146)*2+COUNT(M146)*3))</f>
        <v>0</v>
      </c>
      <c r="O146" s="82"/>
      <c r="P146" s="83"/>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87"/>
    </row>
    <row r="147" s="46" customFormat="true" ht="16.5" hidden="false" customHeight="false" outlineLevel="0" collapsed="false">
      <c r="A147" s="88"/>
      <c r="B147" s="89"/>
      <c r="C147" s="90"/>
      <c r="D147" s="91"/>
      <c r="E147" s="92"/>
      <c r="F147" s="76"/>
      <c r="G147" s="76"/>
      <c r="H147" s="76"/>
      <c r="I147" s="77"/>
      <c r="J147" s="78"/>
      <c r="K147" s="79"/>
      <c r="L147" s="80"/>
      <c r="M147" s="76"/>
      <c r="N147" s="81" t="n">
        <f aca="false">IF(ISERROR((F147+G147+H147+I147+(J147+K147+L147)*2+M147*3)/(COUNT(F147:I147)+COUNT(J147:L147)*2+COUNT(M147)*3)),0,(F147+G147+H147+I147+(J147+K147+L147)*2+M147*3)/(COUNT(F147:I147)+COUNT(J147:L147)*2+COUNT(M147)*3))</f>
        <v>0</v>
      </c>
      <c r="O147" s="82"/>
      <c r="P147" s="83"/>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87"/>
    </row>
    <row r="148" s="46" customFormat="true" ht="16.5" hidden="false" customHeight="false" outlineLevel="0" collapsed="false">
      <c r="A148" s="88"/>
      <c r="B148" s="89"/>
      <c r="C148" s="93"/>
      <c r="D148" s="94"/>
      <c r="E148" s="95"/>
      <c r="F148" s="76"/>
      <c r="G148" s="76"/>
      <c r="H148" s="76"/>
      <c r="I148" s="77"/>
      <c r="J148" s="78"/>
      <c r="K148" s="79"/>
      <c r="L148" s="80"/>
      <c r="M148" s="76"/>
      <c r="N148" s="81" t="n">
        <f aca="false">IF(ISERROR((F148+G148+H148+I148+(J148+K148+L148)*2+M148*3)/(COUNT(F148:I148)+COUNT(J148:L148)*2+COUNT(M148)*3)),0,(F148+G148+H148+I148+(J148+K148+L148)*2+M148*3)/(COUNT(F148:I148)+COUNT(J148:L148)*2+COUNT(M148)*3))</f>
        <v>0</v>
      </c>
      <c r="O148" s="82"/>
      <c r="P148" s="83"/>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87"/>
    </row>
    <row r="149" s="46" customFormat="true" ht="16.5" hidden="false" customHeight="false" outlineLevel="0" collapsed="false">
      <c r="A149" s="96"/>
      <c r="B149" s="97"/>
      <c r="C149" s="98"/>
      <c r="D149" s="99"/>
      <c r="E149" s="100"/>
      <c r="F149" s="64"/>
      <c r="G149" s="64"/>
      <c r="H149" s="64"/>
      <c r="I149" s="65"/>
      <c r="J149" s="66"/>
      <c r="K149" s="67"/>
      <c r="L149" s="68"/>
      <c r="M149" s="64"/>
      <c r="N149" s="69" t="n">
        <f aca="false">IF(ISERROR((F149+G149+H149+I149+(J149+K149+L149)*2+M149*3)/(COUNT(F149:I149)+COUNT(J149:L149)*2+COUNT(M149)*3)),0,(F149+G149+H149+I149+(J149+K149+L149)*2+M149*3)/(COUNT(F149:I149)+COUNT(J149:L149)*2+COUNT(M149)*3))</f>
        <v>0</v>
      </c>
      <c r="O149" s="70"/>
      <c r="P149" s="71"/>
      <c r="Q149" s="72" t="n">
        <f aca="false">ROUND($N149*0.4+O149*0.6,1)</f>
        <v>0</v>
      </c>
      <c r="R149" s="73" t="str">
        <f aca="false">IF(COUNT(P149)=0,"",ROUND($N149*0.4+P149*0.6,1))</f>
        <v/>
      </c>
      <c r="S149" s="74" t="str">
        <f aca="false">IF(Q149&lt;4,"F",IF(Q149&lt;=5.4,"D",IF(Q149&lt;=6.9,"C",IF(Q149&lt;=8.4,"B","A"))))</f>
        <v>F</v>
      </c>
      <c r="T149" s="74" t="str">
        <f aca="false">IF(R149="","",IF(R149&lt;4,"F",IF(R149&lt;=5.4,"D",IF(R149&lt;=6.9,"C",IF(R149&lt;=8.4,"B","A")))))</f>
        <v/>
      </c>
      <c r="U149" s="75"/>
    </row>
    <row r="150" s="46" customFormat="true" ht="16.5" hidden="false" customHeight="false" outlineLevel="0" collapsed="false">
      <c r="A150" s="101"/>
      <c r="B150" s="102"/>
      <c r="C150" s="103"/>
      <c r="D150" s="103"/>
      <c r="E150" s="104"/>
      <c r="F150" s="101"/>
      <c r="G150" s="101"/>
      <c r="H150" s="101"/>
      <c r="I150" s="101"/>
      <c r="J150" s="101"/>
      <c r="K150" s="101"/>
      <c r="L150" s="101"/>
      <c r="M150" s="101"/>
      <c r="N150" s="105"/>
      <c r="O150" s="106"/>
      <c r="P150" s="107"/>
      <c r="Q150" s="108"/>
      <c r="R150" s="108"/>
      <c r="S150" s="109"/>
      <c r="T150" s="109"/>
      <c r="U150" s="110"/>
    </row>
    <row r="151" s="4" customFormat="true" ht="15.75" hidden="false" customHeight="false" outlineLevel="0" collapsed="false">
      <c r="A151" s="4" t="str">
        <f aca="false">"Cộng danh sách gồm "&amp;COUNT($A$15:A149)&amp;" sinh viên"</f>
        <v>Cộng danh sách gồm 0 sinh viên</v>
      </c>
      <c r="T151" s="5"/>
    </row>
    <row r="152" s="4" customFormat="true" ht="15.75" hidden="false" customHeight="false" outlineLevel="0" collapsed="false">
      <c r="A152" s="111"/>
      <c r="B152" s="111" t="s">
        <v>32</v>
      </c>
      <c r="C152" s="111"/>
      <c r="D152" s="111" t="n">
        <f aca="false" t="array" ref="D152:D152">SUM(IF(A15:A149&gt;=1,1,0)*IF(S15:S149="x",1,0))</f>
        <v>0</v>
      </c>
      <c r="E152" s="13"/>
      <c r="F152" s="13"/>
      <c r="L152" s="5"/>
      <c r="T152" s="5"/>
    </row>
    <row r="153" s="4" customFormat="true" ht="15.75" hidden="false" customHeight="false" outlineLevel="0" collapsed="false">
      <c r="A153" s="111"/>
      <c r="B153" s="111" t="s">
        <v>33</v>
      </c>
      <c r="C153" s="111"/>
      <c r="D153" s="111" t="n">
        <f aca="false" t="array" ref="D153:D153">SUM(IF(A15:A149&gt;=1,1,0)*IF(T15:T149="x",1,0))</f>
        <v>0</v>
      </c>
      <c r="E153" s="13"/>
      <c r="F153" s="13"/>
      <c r="L153" s="5"/>
      <c r="T153" s="5"/>
    </row>
    <row r="154" s="4" customFormat="true" ht="15.75" hidden="false" customHeight="false" outlineLevel="0" collapsed="false">
      <c r="A154" s="111"/>
      <c r="B154" s="111"/>
      <c r="C154" s="112"/>
      <c r="D154" s="111"/>
      <c r="E154" s="13"/>
      <c r="F154" s="13"/>
      <c r="L154" s="5"/>
      <c r="T154" s="5"/>
    </row>
    <row r="155" customFormat="false" ht="18.75" hidden="false" customHeight="false" outlineLevel="0" collapsed="false">
      <c r="A155" s="113"/>
      <c r="B155" s="113"/>
      <c r="C155" s="113"/>
      <c r="D155" s="113"/>
      <c r="E155" s="113"/>
      <c r="F155" s="113"/>
      <c r="G155" s="113"/>
      <c r="H155" s="113"/>
      <c r="I155" s="113"/>
      <c r="J155" s="113"/>
      <c r="K155" s="113"/>
      <c r="L155" s="113"/>
      <c r="M155" s="114" t="s">
        <v>34</v>
      </c>
      <c r="N155" s="114"/>
      <c r="O155" s="114"/>
      <c r="P155" s="114"/>
      <c r="Q155" s="114"/>
      <c r="R155" s="114"/>
      <c r="S155" s="114"/>
      <c r="T155" s="114"/>
      <c r="U155" s="114"/>
      <c r="V155" s="4"/>
    </row>
    <row r="156" s="4" customFormat="true" ht="15.75" hidden="false" customHeight="false" outlineLevel="0" collapsed="false">
      <c r="A156" s="10" t="s">
        <v>35</v>
      </c>
      <c r="B156" s="10"/>
      <c r="M156" s="3" t="s">
        <v>36</v>
      </c>
      <c r="N156" s="3"/>
      <c r="O156" s="3"/>
      <c r="P156" s="3"/>
      <c r="Q156" s="3"/>
      <c r="R156" s="3"/>
      <c r="S156" s="3"/>
      <c r="T156" s="3"/>
      <c r="U156" s="3"/>
    </row>
    <row r="162" customFormat="false" ht="15.75" hidden="false" customHeight="false" outlineLevel="0" collapsed="false">
      <c r="A162" s="10" t="s">
        <v>37</v>
      </c>
    </row>
    <row r="163" customFormat="false" ht="12.75" hidden="false" customHeight="false" outlineLevel="0" collapsed="false">
      <c r="A163" s="1" t="s">
        <v>38</v>
      </c>
    </row>
    <row r="164" customFormat="false" ht="12.75" hidden="false" customHeight="false" outlineLevel="0" collapsed="false">
      <c r="A164" s="1" t="s">
        <v>39</v>
      </c>
    </row>
    <row r="165" customFormat="false" ht="12.75" hidden="false" customHeight="false" outlineLevel="0" collapsed="false">
      <c r="A165" s="1" t="s">
        <v>40</v>
      </c>
    </row>
    <row r="166" customFormat="false" ht="12.75" hidden="false" customHeight="false" outlineLevel="0" collapsed="false">
      <c r="A166" s="1" t="s">
        <v>41</v>
      </c>
    </row>
    <row r="167" customFormat="false" ht="12.75" hidden="false" customHeight="false" outlineLevel="0" collapsed="false">
      <c r="A167" s="1" t="s">
        <v>42</v>
      </c>
    </row>
    <row r="168" customFormat="false" ht="12.75" hidden="false" customHeight="false" outlineLevel="0" collapsed="false">
      <c r="A168" s="1" t="s">
        <v>43</v>
      </c>
    </row>
    <row r="169" customFormat="false" ht="12.75" hidden="false" customHeight="false" outlineLevel="0" collapsed="false">
      <c r="A169" s="1" t="s">
        <v>44</v>
      </c>
    </row>
    <row r="170" customFormat="false" ht="12.75" hidden="false" customHeight="false" outlineLevel="0" collapsed="false">
      <c r="A170" s="1" t="s">
        <v>45</v>
      </c>
    </row>
    <row r="171" customFormat="false" ht="12.75" hidden="false" customHeight="false" outlineLevel="0" collapsed="false">
      <c r="A171"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6:U156"/>
  </mergeCells>
  <conditionalFormatting sqref="Q15:R149">
    <cfRule type="expression" priority="2" aboveAverage="0" equalAverage="0" bottom="0" percent="0" rank="0" text="" dxfId="6">
      <formula>MAX($Q15:$R15)&lt;5</formula>
    </cfRule>
  </conditionalFormatting>
  <conditionalFormatting sqref="S15:S149">
    <cfRule type="cellIs" priority="3" operator="equal" aboveAverage="0" equalAverage="0" bottom="0" percent="0" rank="0" text="" dxfId="7">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F&amp;RTrang&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E10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62"/>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117"/>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117"/>
      <c r="F130" s="50"/>
      <c r="G130" s="50"/>
      <c r="H130" s="50"/>
      <c r="I130" s="51"/>
      <c r="J130" s="52"/>
      <c r="K130" s="53"/>
      <c r="L130" s="63"/>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93"/>
      <c r="D137" s="94"/>
      <c r="E137" s="95"/>
      <c r="F137" s="76"/>
      <c r="G137" s="76"/>
      <c r="H137" s="76"/>
      <c r="I137" s="77"/>
      <c r="J137" s="78"/>
      <c r="K137" s="79"/>
      <c r="L137" s="80"/>
      <c r="M137" s="76"/>
      <c r="N137" s="81" t="n">
        <f aca="false">IF(ISERROR((F137+G137+H137+I137+(J137+K137+L137)*2+M137*3)/(COUNT(F137:I137)+COUNT(J137:L137)*2+COUNT(M137)*3)),0,(F137+G137+H137+I137+(J137+K137+L137)*2+M137*3)/(COUNT(F137:I137)+COUNT(J137:L137)*2+COUNT(M137)*3))</f>
        <v>0</v>
      </c>
      <c r="O137" s="82"/>
      <c r="P137" s="83"/>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87"/>
    </row>
    <row r="138" s="46" customFormat="true" ht="16.5" hidden="false" customHeight="false" outlineLevel="0" collapsed="false">
      <c r="A138" s="88"/>
      <c r="B138" s="89"/>
      <c r="C138" s="93"/>
      <c r="D138" s="94"/>
      <c r="E138" s="95"/>
      <c r="F138" s="76"/>
      <c r="G138" s="76"/>
      <c r="H138" s="76"/>
      <c r="I138" s="77"/>
      <c r="J138" s="78"/>
      <c r="K138" s="79"/>
      <c r="L138" s="80"/>
      <c r="M138" s="76"/>
      <c r="N138" s="81" t="n">
        <f aca="false">IF(ISERROR((F138+G138+H138+I138+(J138+K138+L138)*2+M138*3)/(COUNT(F138:I138)+COUNT(J138:L138)*2+COUNT(M138)*3)),0,(F138+G138+H138+I138+(J138+K138+L138)*2+M138*3)/(COUNT(F138:I138)+COUNT(J138:L138)*2+COUNT(M138)*3))</f>
        <v>0</v>
      </c>
      <c r="O138" s="82"/>
      <c r="P138" s="83"/>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87"/>
    </row>
    <row r="139" s="46" customFormat="true" ht="16.5" hidden="false" customHeight="false" outlineLevel="0" collapsed="false">
      <c r="A139" s="96"/>
      <c r="B139" s="97"/>
      <c r="C139" s="98"/>
      <c r="D139" s="99"/>
      <c r="E139" s="100"/>
      <c r="F139" s="64"/>
      <c r="G139" s="64"/>
      <c r="H139" s="64"/>
      <c r="I139" s="65"/>
      <c r="J139" s="66"/>
      <c r="K139" s="67"/>
      <c r="L139" s="68"/>
      <c r="M139" s="64"/>
      <c r="N139" s="69" t="n">
        <f aca="false">IF(ISERROR((F139+G139+H139+I139+(J139+K139+L139)*2+M139*3)/(COUNT(F139:I139)+COUNT(J139:L139)*2+COUNT(M139)*3)),0,(F139+G139+H139+I139+(J139+K139+L139)*2+M139*3)/(COUNT(F139:I139)+COUNT(J139:L139)*2+COUNT(M139)*3))</f>
        <v>0</v>
      </c>
      <c r="O139" s="70"/>
      <c r="P139" s="71"/>
      <c r="Q139" s="72" t="n">
        <f aca="false">ROUND($N139*0.4+O139*0.6,1)</f>
        <v>0</v>
      </c>
      <c r="R139" s="73" t="str">
        <f aca="false">IF(COUNT(P139)=0,"",ROUND($N139*0.4+P139*0.6,1))</f>
        <v/>
      </c>
      <c r="S139" s="74" t="str">
        <f aca="false">IF(Q139&lt;4,"F",IF(Q139&lt;=5.4,"D",IF(Q139&lt;=6.9,"C",IF(Q139&lt;=8.4,"B","A"))))</f>
        <v>F</v>
      </c>
      <c r="T139" s="74" t="str">
        <f aca="false">IF(R139="","",IF(R139&lt;4,"F",IF(R139&lt;=5.4,"D",IF(R139&lt;=6.9,"C",IF(R139&lt;=8.4,"B","A")))))</f>
        <v/>
      </c>
      <c r="U139" s="75"/>
    </row>
    <row r="140" s="46" customFormat="true" ht="16.5" hidden="false" customHeight="false" outlineLevel="0" collapsed="false">
      <c r="A140" s="101"/>
      <c r="B140" s="102"/>
      <c r="C140" s="103"/>
      <c r="D140" s="103"/>
      <c r="E140" s="104"/>
      <c r="F140" s="101"/>
      <c r="G140" s="101"/>
      <c r="H140" s="101"/>
      <c r="I140" s="101"/>
      <c r="J140" s="101"/>
      <c r="K140" s="101"/>
      <c r="L140" s="101"/>
      <c r="M140" s="101"/>
      <c r="N140" s="105"/>
      <c r="O140" s="106"/>
      <c r="P140" s="107"/>
      <c r="Q140" s="108"/>
      <c r="R140" s="108"/>
      <c r="S140" s="109"/>
      <c r="T140" s="109"/>
      <c r="U140" s="110"/>
    </row>
    <row r="141" s="4" customFormat="true" ht="15.75" hidden="false" customHeight="false" outlineLevel="0" collapsed="false">
      <c r="A141" s="4" t="str">
        <f aca="false">"Cộng danh sách gồm "&amp;COUNT($A$15:A139)&amp;" sinh viên"</f>
        <v>Cộng danh sách gồm 0 sinh viên</v>
      </c>
      <c r="T141" s="5"/>
    </row>
    <row r="142" s="4" customFormat="true" ht="15.75" hidden="false" customHeight="false" outlineLevel="0" collapsed="false">
      <c r="A142" s="111"/>
      <c r="B142" s="111" t="s">
        <v>32</v>
      </c>
      <c r="C142" s="111"/>
      <c r="D142" s="111" t="n">
        <f aca="false" t="array" ref="D142:D142">SUM(IF(A15:A139&gt;=1,1,0)*IF(S15:S139="x",1,0))</f>
        <v>0</v>
      </c>
      <c r="E142" s="13"/>
      <c r="F142" s="13"/>
      <c r="L142" s="5"/>
      <c r="T142" s="5"/>
    </row>
    <row r="143" s="4" customFormat="true" ht="15.75" hidden="false" customHeight="false" outlineLevel="0" collapsed="false">
      <c r="A143" s="111"/>
      <c r="B143" s="111" t="s">
        <v>33</v>
      </c>
      <c r="C143" s="111"/>
      <c r="D143" s="111" t="n">
        <f aca="false" t="array" ref="D143:D143">SUM(IF(A15:A139&gt;=1,1,0)*IF(T15:T139="x",1,0))</f>
        <v>0</v>
      </c>
      <c r="E143" s="13"/>
      <c r="F143" s="13"/>
      <c r="L143" s="5"/>
      <c r="T143" s="5"/>
    </row>
    <row r="144" s="4" customFormat="true" ht="15.75" hidden="false" customHeight="false" outlineLevel="0" collapsed="false">
      <c r="A144" s="111"/>
      <c r="B144" s="111"/>
      <c r="C144" s="112"/>
      <c r="D144" s="111"/>
      <c r="E144" s="13"/>
      <c r="F144" s="13"/>
      <c r="L144" s="5"/>
      <c r="T144" s="5"/>
    </row>
    <row r="145" customFormat="false" ht="18.75" hidden="false" customHeight="false" outlineLevel="0" collapsed="false">
      <c r="A145" s="113"/>
      <c r="B145" s="113"/>
      <c r="C145" s="113"/>
      <c r="D145" s="113"/>
      <c r="E145" s="113"/>
      <c r="F145" s="113"/>
      <c r="G145" s="113"/>
      <c r="H145" s="113"/>
      <c r="I145" s="113"/>
      <c r="J145" s="113"/>
      <c r="K145" s="113"/>
      <c r="L145" s="113"/>
      <c r="M145" s="114" t="s">
        <v>34</v>
      </c>
      <c r="N145" s="114"/>
      <c r="O145" s="114"/>
      <c r="P145" s="114"/>
      <c r="Q145" s="114"/>
      <c r="R145" s="114"/>
      <c r="S145" s="114"/>
      <c r="T145" s="114"/>
      <c r="U145" s="114"/>
      <c r="V145" s="4"/>
    </row>
    <row r="146" s="4" customFormat="true" ht="15.75" hidden="false" customHeight="false" outlineLevel="0" collapsed="false">
      <c r="A146" s="10" t="s">
        <v>35</v>
      </c>
      <c r="B146" s="10"/>
      <c r="M146" s="3" t="s">
        <v>36</v>
      </c>
      <c r="N146" s="3"/>
      <c r="O146" s="3"/>
      <c r="P146" s="3"/>
      <c r="Q146" s="3"/>
      <c r="R146" s="3"/>
      <c r="S146" s="3"/>
      <c r="T146" s="3"/>
      <c r="U146" s="3"/>
    </row>
    <row r="152" customFormat="false" ht="15.75" hidden="false" customHeight="false" outlineLevel="0" collapsed="false">
      <c r="A152" s="10" t="s">
        <v>37</v>
      </c>
    </row>
    <row r="153" customFormat="false" ht="12.75" hidden="false" customHeight="false" outlineLevel="0" collapsed="false">
      <c r="A153" s="1" t="s">
        <v>38</v>
      </c>
    </row>
    <row r="154" customFormat="false" ht="12.75" hidden="false" customHeight="false" outlineLevel="0" collapsed="false">
      <c r="A154" s="1" t="s">
        <v>39</v>
      </c>
    </row>
    <row r="155" customFormat="false" ht="12.75" hidden="false" customHeight="false" outlineLevel="0" collapsed="false">
      <c r="A155" s="1" t="s">
        <v>40</v>
      </c>
    </row>
    <row r="156" customFormat="false" ht="12.75" hidden="false" customHeight="false" outlineLevel="0" collapsed="false">
      <c r="A156" s="1" t="s">
        <v>41</v>
      </c>
    </row>
    <row r="157" customFormat="false" ht="12.75" hidden="false" customHeight="false" outlineLevel="0" collapsed="false">
      <c r="A157" s="1" t="s">
        <v>42</v>
      </c>
    </row>
    <row r="158" customFormat="false" ht="12.75" hidden="false" customHeight="false" outlineLevel="0" collapsed="false">
      <c r="A158" s="1" t="s">
        <v>43</v>
      </c>
    </row>
    <row r="159" customFormat="false" ht="12.75" hidden="false" customHeight="false" outlineLevel="0" collapsed="false">
      <c r="A159" s="1" t="s">
        <v>44</v>
      </c>
    </row>
    <row r="160" customFormat="false" ht="12.75" hidden="false" customHeight="false" outlineLevel="0" collapsed="false">
      <c r="A160" s="1" t="s">
        <v>45</v>
      </c>
    </row>
    <row r="161" customFormat="false" ht="12.75" hidden="false" customHeight="false" outlineLevel="0" collapsed="false">
      <c r="A161"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6:U146"/>
  </mergeCells>
  <conditionalFormatting sqref="Q15:R139">
    <cfRule type="expression" priority="2" aboveAverage="0" equalAverage="0" bottom="0" percent="0" rank="0" text="" dxfId="8">
      <formula>MAX($Q15:$R15)&lt;5</formula>
    </cfRule>
  </conditionalFormatting>
  <conditionalFormatting sqref="S15:S139">
    <cfRule type="cellIs" priority="3" operator="equal" aboveAverage="0" equalAverage="0" bottom="0" percent="0" rank="0" text="" dxfId="9">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amp;RTrang&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F9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0">
      <formula>MAX($Q15:$R15)&lt;5</formula>
    </cfRule>
  </conditionalFormatting>
  <conditionalFormatting sqref="S15:S142">
    <cfRule type="cellIs" priority="3" operator="equal" aboveAverage="0" equalAverage="0" bottom="0" percent="0" rank="0" text="" dxfId="11">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F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62"/>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117"/>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117"/>
      <c r="F136" s="50"/>
      <c r="G136" s="50"/>
      <c r="H136" s="50"/>
      <c r="I136" s="51"/>
      <c r="J136" s="52"/>
      <c r="K136" s="53"/>
      <c r="L136" s="63"/>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115"/>
      <c r="D140" s="116"/>
      <c r="E140" s="92"/>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88"/>
      <c r="B141" s="89"/>
      <c r="C141" s="115"/>
      <c r="D141" s="116"/>
      <c r="E141" s="92"/>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88"/>
      <c r="B142" s="89"/>
      <c r="C142" s="115"/>
      <c r="D142" s="116"/>
      <c r="E142" s="92"/>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88"/>
      <c r="B143" s="89"/>
      <c r="C143" s="93"/>
      <c r="D143" s="94"/>
      <c r="E143" s="95"/>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88"/>
      <c r="B144" s="89"/>
      <c r="C144" s="93"/>
      <c r="D144" s="94"/>
      <c r="E144" s="95"/>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96"/>
      <c r="B145" s="97"/>
      <c r="C145" s="98"/>
      <c r="D145" s="99"/>
      <c r="E145" s="100"/>
      <c r="F145" s="64"/>
      <c r="G145" s="64"/>
      <c r="H145" s="64"/>
      <c r="I145" s="65"/>
      <c r="J145" s="66"/>
      <c r="K145" s="67"/>
      <c r="L145" s="68"/>
      <c r="M145" s="64"/>
      <c r="N145" s="69" t="n">
        <f aca="false">IF(ISERROR((F145+G145+H145+I145+(J145+K145+L145)*2+M145*3)/(COUNT(F145:I145)+COUNT(J145:L145)*2+COUNT(M145)*3)),0,(F145+G145+H145+I145+(J145+K145+L145)*2+M145*3)/(COUNT(F145:I145)+COUNT(J145:L145)*2+COUNT(M145)*3))</f>
        <v>0</v>
      </c>
      <c r="O145" s="70"/>
      <c r="P145" s="71"/>
      <c r="Q145" s="72" t="n">
        <f aca="false">ROUND($N145*0.4+O145*0.6,1)</f>
        <v>0</v>
      </c>
      <c r="R145" s="73" t="str">
        <f aca="false">IF(COUNT(P145)=0,"",ROUND($N145*0.4+P145*0.6,1))</f>
        <v/>
      </c>
      <c r="S145" s="74" t="str">
        <f aca="false">IF(Q145&lt;4,"F",IF(Q145&lt;=5.4,"D",IF(Q145&lt;=6.9,"C",IF(Q145&lt;=8.4,"B","A"))))</f>
        <v>F</v>
      </c>
      <c r="T145" s="74" t="str">
        <f aca="false">IF(R145="","",IF(R145&lt;4,"F",IF(R145&lt;=5.4,"D",IF(R145&lt;=6.9,"C",IF(R145&lt;=8.4,"B","A")))))</f>
        <v/>
      </c>
      <c r="U145" s="75"/>
    </row>
    <row r="146" s="46" customFormat="true" ht="16.5" hidden="false" customHeight="false" outlineLevel="0" collapsed="false">
      <c r="A146" s="101"/>
      <c r="B146" s="102"/>
      <c r="C146" s="103"/>
      <c r="D146" s="103"/>
      <c r="E146" s="104"/>
      <c r="F146" s="101"/>
      <c r="G146" s="101"/>
      <c r="H146" s="101"/>
      <c r="I146" s="101"/>
      <c r="J146" s="101"/>
      <c r="K146" s="101"/>
      <c r="L146" s="101"/>
      <c r="M146" s="101"/>
      <c r="N146" s="105"/>
      <c r="O146" s="106"/>
      <c r="P146" s="107"/>
      <c r="Q146" s="108"/>
      <c r="R146" s="108"/>
      <c r="S146" s="109"/>
      <c r="T146" s="109"/>
      <c r="U146" s="110"/>
    </row>
    <row r="147" s="4" customFormat="true" ht="15.75" hidden="false" customHeight="false" outlineLevel="0" collapsed="false">
      <c r="A147" s="4" t="str">
        <f aca="false">"Cộng danh sách gồm "&amp;COUNT($A$15:A145)&amp;" sinh viên"</f>
        <v>Cộng danh sách gồm 0 sinh viên</v>
      </c>
      <c r="T147" s="5"/>
    </row>
    <row r="148" s="4" customFormat="true" ht="15.75" hidden="false" customHeight="false" outlineLevel="0" collapsed="false">
      <c r="A148" s="111"/>
      <c r="B148" s="111" t="s">
        <v>32</v>
      </c>
      <c r="C148" s="111"/>
      <c r="D148" s="111" t="n">
        <f aca="false" t="array" ref="D148:D148">SUM(IF(A15:A145&gt;=1,1,0)*IF(S15:S145="x",1,0))</f>
        <v>0</v>
      </c>
      <c r="E148" s="13"/>
      <c r="F148" s="13"/>
      <c r="L148" s="5"/>
      <c r="T148" s="5"/>
    </row>
    <row r="149" s="4" customFormat="true" ht="15.75" hidden="false" customHeight="false" outlineLevel="0" collapsed="false">
      <c r="A149" s="111"/>
      <c r="B149" s="111" t="s">
        <v>33</v>
      </c>
      <c r="C149" s="111"/>
      <c r="D149" s="111" t="n">
        <f aca="false" t="array" ref="D149:D149">SUM(IF(A15:A145&gt;=1,1,0)*IF(T15:T145="x",1,0))</f>
        <v>0</v>
      </c>
      <c r="E149" s="13"/>
      <c r="F149" s="13"/>
      <c r="L149" s="5"/>
      <c r="T149" s="5"/>
    </row>
    <row r="150" s="4" customFormat="true" ht="15.75" hidden="false" customHeight="false" outlineLevel="0" collapsed="false">
      <c r="A150" s="111"/>
      <c r="B150" s="111"/>
      <c r="C150" s="112"/>
      <c r="D150" s="111"/>
      <c r="E150" s="13"/>
      <c r="F150" s="13"/>
      <c r="L150" s="5"/>
      <c r="T150" s="5"/>
    </row>
    <row r="151" customFormat="false" ht="18.75" hidden="false" customHeight="false" outlineLevel="0" collapsed="false">
      <c r="A151" s="113"/>
      <c r="B151" s="113"/>
      <c r="C151" s="113"/>
      <c r="D151" s="113"/>
      <c r="E151" s="113"/>
      <c r="F151" s="113"/>
      <c r="G151" s="113"/>
      <c r="H151" s="113"/>
      <c r="I151" s="113"/>
      <c r="J151" s="113"/>
      <c r="K151" s="113"/>
      <c r="L151" s="113"/>
      <c r="M151" s="114" t="s">
        <v>34</v>
      </c>
      <c r="N151" s="114"/>
      <c r="O151" s="114"/>
      <c r="P151" s="114"/>
      <c r="Q151" s="114"/>
      <c r="R151" s="114"/>
      <c r="S151" s="114"/>
      <c r="T151" s="114"/>
      <c r="U151" s="114"/>
      <c r="V151" s="4"/>
    </row>
    <row r="152" s="4" customFormat="true" ht="15.75" hidden="false" customHeight="false" outlineLevel="0" collapsed="false">
      <c r="A152" s="10" t="s">
        <v>35</v>
      </c>
      <c r="B152" s="10"/>
      <c r="M152" s="3" t="s">
        <v>36</v>
      </c>
      <c r="N152" s="3"/>
      <c r="O152" s="3"/>
      <c r="P152" s="3"/>
      <c r="Q152" s="3"/>
      <c r="R152" s="3"/>
      <c r="S152" s="3"/>
      <c r="T152" s="3"/>
      <c r="U152" s="3"/>
    </row>
    <row r="158" customFormat="false" ht="15.75" hidden="false" customHeight="false" outlineLevel="0" collapsed="false">
      <c r="A158" s="10" t="s">
        <v>37</v>
      </c>
    </row>
    <row r="159" customFormat="false" ht="12.75" hidden="false" customHeight="false" outlineLevel="0" collapsed="false">
      <c r="A159" s="1" t="s">
        <v>38</v>
      </c>
    </row>
    <row r="160" customFormat="false" ht="12.75" hidden="false" customHeight="false" outlineLevel="0" collapsed="false">
      <c r="A160" s="1" t="s">
        <v>39</v>
      </c>
    </row>
    <row r="161" customFormat="false" ht="12.75" hidden="false" customHeight="false" outlineLevel="0" collapsed="false">
      <c r="A161" s="1" t="s">
        <v>40</v>
      </c>
    </row>
    <row r="162" customFormat="false" ht="12.75" hidden="false" customHeight="false" outlineLevel="0" collapsed="false">
      <c r="A162" s="1" t="s">
        <v>41</v>
      </c>
    </row>
    <row r="163" customFormat="false" ht="12.75" hidden="false" customHeight="false" outlineLevel="0" collapsed="false">
      <c r="A163" s="1" t="s">
        <v>42</v>
      </c>
    </row>
    <row r="164" customFormat="false" ht="12.75" hidden="false" customHeight="false" outlineLevel="0" collapsed="false">
      <c r="A164" s="1" t="s">
        <v>43</v>
      </c>
    </row>
    <row r="165" customFormat="false" ht="12.75" hidden="false" customHeight="false" outlineLevel="0" collapsed="false">
      <c r="A165" s="1" t="s">
        <v>44</v>
      </c>
    </row>
    <row r="166" customFormat="false" ht="12.75" hidden="false" customHeight="false" outlineLevel="0" collapsed="false">
      <c r="A166" s="1" t="s">
        <v>45</v>
      </c>
    </row>
    <row r="167" customFormat="false" ht="12.75" hidden="false" customHeight="false" outlineLevel="0" collapsed="false">
      <c r="A167"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2">
      <formula>MAX($Q15:$R15)&lt;5</formula>
    </cfRule>
  </conditionalFormatting>
  <conditionalFormatting sqref="S15:S145">
    <cfRule type="cellIs" priority="3" operator="equal" aboveAverage="0" equalAverage="0" bottom="0" percent="0" rank="0" text="" dxfId="13">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E103"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4">
      <formula>MAX($Q15:$R15)&lt;5</formula>
    </cfRule>
  </conditionalFormatting>
  <conditionalFormatting sqref="S15:S142">
    <cfRule type="cellIs" priority="3" operator="equal" aboveAverage="0" equalAverage="0" bottom="0" percent="0" rank="0" text="" dxfId="15">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E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62"/>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117"/>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117"/>
      <c r="F136" s="50"/>
      <c r="G136" s="50"/>
      <c r="H136" s="50"/>
      <c r="I136" s="51"/>
      <c r="J136" s="52"/>
      <c r="K136" s="53"/>
      <c r="L136" s="63"/>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115"/>
      <c r="D140" s="116"/>
      <c r="E140" s="92"/>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88"/>
      <c r="B141" s="89"/>
      <c r="C141" s="115"/>
      <c r="D141" s="116"/>
      <c r="E141" s="92"/>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88"/>
      <c r="B142" s="89"/>
      <c r="C142" s="115"/>
      <c r="D142" s="116"/>
      <c r="E142" s="92"/>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88"/>
      <c r="B143" s="89"/>
      <c r="C143" s="93"/>
      <c r="D143" s="94"/>
      <c r="E143" s="95"/>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88"/>
      <c r="B144" s="89"/>
      <c r="C144" s="93"/>
      <c r="D144" s="94"/>
      <c r="E144" s="95"/>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96"/>
      <c r="B145" s="97"/>
      <c r="C145" s="98"/>
      <c r="D145" s="99"/>
      <c r="E145" s="100"/>
      <c r="F145" s="64"/>
      <c r="G145" s="64"/>
      <c r="H145" s="64"/>
      <c r="I145" s="65"/>
      <c r="J145" s="66"/>
      <c r="K145" s="67"/>
      <c r="L145" s="68"/>
      <c r="M145" s="64"/>
      <c r="N145" s="69" t="n">
        <f aca="false">IF(ISERROR((F145+G145+H145+I145+(J145+K145+L145)*2+M145*3)/(COUNT(F145:I145)+COUNT(J145:L145)*2+COUNT(M145)*3)),0,(F145+G145+H145+I145+(J145+K145+L145)*2+M145*3)/(COUNT(F145:I145)+COUNT(J145:L145)*2+COUNT(M145)*3))</f>
        <v>0</v>
      </c>
      <c r="O145" s="70"/>
      <c r="P145" s="71"/>
      <c r="Q145" s="72" t="n">
        <f aca="false">ROUND($N145*0.4+O145*0.6,1)</f>
        <v>0</v>
      </c>
      <c r="R145" s="73" t="str">
        <f aca="false">IF(COUNT(P145)=0,"",ROUND($N145*0.4+P145*0.6,1))</f>
        <v/>
      </c>
      <c r="S145" s="74" t="str">
        <f aca="false">IF(Q145&lt;4,"F",IF(Q145&lt;=5.4,"D",IF(Q145&lt;=6.9,"C",IF(Q145&lt;=8.4,"B","A"))))</f>
        <v>F</v>
      </c>
      <c r="T145" s="74" t="str">
        <f aca="false">IF(R145="","",IF(R145&lt;4,"F",IF(R145&lt;=5.4,"D",IF(R145&lt;=6.9,"C",IF(R145&lt;=8.4,"B","A")))))</f>
        <v/>
      </c>
      <c r="U145" s="75"/>
    </row>
    <row r="146" s="46" customFormat="true" ht="16.5" hidden="false" customHeight="false" outlineLevel="0" collapsed="false">
      <c r="A146" s="101"/>
      <c r="B146" s="102"/>
      <c r="C146" s="103"/>
      <c r="D146" s="103"/>
      <c r="E146" s="104"/>
      <c r="F146" s="101"/>
      <c r="G146" s="101"/>
      <c r="H146" s="101"/>
      <c r="I146" s="101"/>
      <c r="J146" s="101"/>
      <c r="K146" s="101"/>
      <c r="L146" s="101"/>
      <c r="M146" s="101"/>
      <c r="N146" s="105"/>
      <c r="O146" s="106"/>
      <c r="P146" s="107"/>
      <c r="Q146" s="108"/>
      <c r="R146" s="108"/>
      <c r="S146" s="109"/>
      <c r="T146" s="109"/>
      <c r="U146" s="110"/>
    </row>
    <row r="147" s="4" customFormat="true" ht="15.75" hidden="false" customHeight="false" outlineLevel="0" collapsed="false">
      <c r="A147" s="4" t="str">
        <f aca="false">"Cộng danh sách gồm "&amp;COUNT($A$15:A145)&amp;" sinh viên"</f>
        <v>Cộng danh sách gồm 0 sinh viên</v>
      </c>
      <c r="T147" s="5"/>
    </row>
    <row r="148" s="4" customFormat="true" ht="15.75" hidden="false" customHeight="false" outlineLevel="0" collapsed="false">
      <c r="A148" s="111"/>
      <c r="B148" s="111" t="s">
        <v>32</v>
      </c>
      <c r="C148" s="111"/>
      <c r="D148" s="111" t="n">
        <f aca="false" t="array" ref="D148:D148">SUM(IF(A15:A145&gt;=1,1,0)*IF(S15:S145="x",1,0))</f>
        <v>0</v>
      </c>
      <c r="E148" s="13"/>
      <c r="F148" s="13"/>
      <c r="L148" s="5"/>
      <c r="T148" s="5"/>
    </row>
    <row r="149" s="4" customFormat="true" ht="15.75" hidden="false" customHeight="false" outlineLevel="0" collapsed="false">
      <c r="A149" s="111"/>
      <c r="B149" s="111" t="s">
        <v>33</v>
      </c>
      <c r="C149" s="111"/>
      <c r="D149" s="111" t="n">
        <f aca="false" t="array" ref="D149:D149">SUM(IF(A15:A145&gt;=1,1,0)*IF(T15:T145="x",1,0))</f>
        <v>0</v>
      </c>
      <c r="E149" s="13"/>
      <c r="F149" s="13"/>
      <c r="L149" s="5"/>
      <c r="T149" s="5"/>
    </row>
    <row r="150" s="4" customFormat="true" ht="15.75" hidden="false" customHeight="false" outlineLevel="0" collapsed="false">
      <c r="A150" s="111"/>
      <c r="B150" s="111"/>
      <c r="C150" s="112"/>
      <c r="D150" s="111"/>
      <c r="E150" s="13"/>
      <c r="F150" s="13"/>
      <c r="L150" s="5"/>
      <c r="T150" s="5"/>
    </row>
    <row r="151" customFormat="false" ht="18.75" hidden="false" customHeight="false" outlineLevel="0" collapsed="false">
      <c r="A151" s="113"/>
      <c r="B151" s="113"/>
      <c r="C151" s="113"/>
      <c r="D151" s="113"/>
      <c r="E151" s="113"/>
      <c r="F151" s="113"/>
      <c r="G151" s="113"/>
      <c r="H151" s="113"/>
      <c r="I151" s="113"/>
      <c r="J151" s="113"/>
      <c r="K151" s="113"/>
      <c r="L151" s="113"/>
      <c r="M151" s="114" t="s">
        <v>34</v>
      </c>
      <c r="N151" s="114"/>
      <c r="O151" s="114"/>
      <c r="P151" s="114"/>
      <c r="Q151" s="114"/>
      <c r="R151" s="114"/>
      <c r="S151" s="114"/>
      <c r="T151" s="114"/>
      <c r="U151" s="114"/>
      <c r="V151" s="4"/>
    </row>
    <row r="152" s="4" customFormat="true" ht="15.75" hidden="false" customHeight="false" outlineLevel="0" collapsed="false">
      <c r="A152" s="10" t="s">
        <v>35</v>
      </c>
      <c r="B152" s="10"/>
      <c r="M152" s="3" t="s">
        <v>36</v>
      </c>
      <c r="N152" s="3"/>
      <c r="O152" s="3"/>
      <c r="P152" s="3"/>
      <c r="Q152" s="3"/>
      <c r="R152" s="3"/>
      <c r="S152" s="3"/>
      <c r="T152" s="3"/>
      <c r="U152" s="3"/>
    </row>
    <row r="158" customFormat="false" ht="15.75" hidden="false" customHeight="false" outlineLevel="0" collapsed="false">
      <c r="A158" s="10" t="s">
        <v>37</v>
      </c>
    </row>
    <row r="159" customFormat="false" ht="12.75" hidden="false" customHeight="false" outlineLevel="0" collapsed="false">
      <c r="A159" s="1" t="s">
        <v>38</v>
      </c>
    </row>
    <row r="160" customFormat="false" ht="12.75" hidden="false" customHeight="false" outlineLevel="0" collapsed="false">
      <c r="A160" s="1" t="s">
        <v>39</v>
      </c>
    </row>
    <row r="161" customFormat="false" ht="12.75" hidden="false" customHeight="false" outlineLevel="0" collapsed="false">
      <c r="A161" s="1" t="s">
        <v>40</v>
      </c>
    </row>
    <row r="162" customFormat="false" ht="12.75" hidden="false" customHeight="false" outlineLevel="0" collapsed="false">
      <c r="A162" s="1" t="s">
        <v>41</v>
      </c>
    </row>
    <row r="163" customFormat="false" ht="12.75" hidden="false" customHeight="false" outlineLevel="0" collapsed="false">
      <c r="A163" s="1" t="s">
        <v>42</v>
      </c>
    </row>
    <row r="164" customFormat="false" ht="12.75" hidden="false" customHeight="false" outlineLevel="0" collapsed="false">
      <c r="A164" s="1" t="s">
        <v>43</v>
      </c>
    </row>
    <row r="165" customFormat="false" ht="12.75" hidden="false" customHeight="false" outlineLevel="0" collapsed="false">
      <c r="A165" s="1" t="s">
        <v>44</v>
      </c>
    </row>
    <row r="166" customFormat="false" ht="12.75" hidden="false" customHeight="false" outlineLevel="0" collapsed="false">
      <c r="A166" s="1" t="s">
        <v>45</v>
      </c>
    </row>
    <row r="167" customFormat="false" ht="12.75" hidden="false" customHeight="false" outlineLevel="0" collapsed="false">
      <c r="A167"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6">
      <formula>MAX($Q15:$R15)&lt;5</formula>
    </cfRule>
  </conditionalFormatting>
  <conditionalFormatting sqref="S15:S145">
    <cfRule type="cellIs" priority="3" operator="equal" aboveAverage="0" equalAverage="0" bottom="0" percent="0" rank="0" text="" dxfId="17">
      <formula>$V$15</formula>
    </cfRule>
  </conditionalFormatting>
  <printOptions headings="false" gridLines="false" gridLinesSet="true" horizontalCentered="tru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0:58:46Z</dcterms:created>
  <dc:creator>Admin</dc:creator>
  <dc:description/>
  <dc:language>en-US</dc:language>
  <cp:lastModifiedBy>LyLuanChinhTri</cp:lastModifiedBy>
  <cp:lastPrinted>2016-01-07T00:43:35Z</cp:lastPrinted>
  <dcterms:modified xsi:type="dcterms:W3CDTF">2016-06-21T03:16:57Z</dcterms:modified>
  <cp:revision>0</cp:revision>
  <dc:subject/>
  <dc:title/>
</cp:coreProperties>
</file>